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Aloitus" sheetId="1" state="visible" r:id="rId2"/>
    <sheet name="KA-lomake 1 sivu" sheetId="2" state="visible" r:id="rId3"/>
    <sheet name="RO-laskelma" sheetId="3" state="visible" r:id="rId4"/>
    <sheet name="Moduuli1" sheetId="4" state="hidden" r:id="rId5"/>
    <sheet name="Rakennustilat" sheetId="5" state="visible" r:id="rId6"/>
    <sheet name="Rakennusosat" sheetId="6" state="visible" r:id="rId7"/>
    <sheet name="Ohjeet" sheetId="7" state="visible" r:id="rId8"/>
    <sheet name="Makrot" sheetId="8" state="hidden" r:id="rId9"/>
    <sheet name="Moduuli2" sheetId="9" state="hidden" r:id="rId10"/>
  </sheets>
  <externalReferences>
    <externalReference r:id="rId11"/>
  </externalReferences>
  <definedNames>
    <definedName function="false" hidden="false" localSheetId="1" name="_xlnm.Print_Area" vbProcedure="false">'KA-lomake 1 sivu'!$A$3:$K$55</definedName>
    <definedName function="false" hidden="false" localSheetId="5" name="_xlnm.Print_Area" vbProcedure="false">Rakennusosat!$A$1:$G$481</definedName>
    <definedName function="false" hidden="false" localSheetId="5" name="_xlnm.Print_Titles" vbProcedure="false">Rakennusosat!$5:$6</definedName>
    <definedName function="false" hidden="false" localSheetId="4" name="_xlnm.Print_Titles" vbProcedure="false">Rakennustilat!$15:$17</definedName>
    <definedName function="false" hidden="false" localSheetId="2" name="_xlnm.Print_Area" vbProcedure="false">'RO-laskelma'!$A$3:$I$180</definedName>
    <definedName function="false" hidden="false" localSheetId="2" name="_xlnm.Print_Titles" vbProcedure="false">'RO-laskelma'!$3:$9</definedName>
    <definedName function="false" hidden="false" name="Hakija" vbProcedure="false">'KA-lomake 1 sivu'!$C$7</definedName>
    <definedName function="false" hidden="false" name="Henkilotunnus" vbProcedure="false">#REF!</definedName>
    <definedName function="false" hidden="false" name="HTML_CodePage" vbProcedure="false">1252</definedName>
    <definedName function="false" hidden="false" name="HTML_Control" vbProcedure="false">{"'E21-98 ohjekustannukset'!$A$36:$H$20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21-98 ohjekustannukset"</definedName>
    <definedName function="false" hidden="false" name="HTML_LastUpdate" vbProcedure="false">"13.2.19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rma Jantune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taulukot\OmaHTML.htm"</definedName>
    <definedName function="false" hidden="false" name="HTML_Title" vbProcedure="false">"E21_98F"</definedName>
    <definedName function="false" hidden="false" name="hy_ala" vbProcedure="false">#REF!</definedName>
    <definedName function="false" hidden="false" name="Kustannuslaskija" vbProcedure="false">'KA-lomake 1 sivu'!$G$43:$K$43</definedName>
    <definedName function="false" hidden="false" name="Lisäselvityksiä" vbProcedure="false">#REF!</definedName>
    <definedName function="false" hidden="false" name="mk_yks" vbProcedure="false">#REF!</definedName>
    <definedName function="false" hidden="false" name="määrä" vbProcedure="false">#REF!</definedName>
    <definedName function="false" hidden="false" name="Osoite" vbProcedure="false">'KA-lomake 1 sivu'!$C$8</definedName>
    <definedName function="false" hidden="false" name="Pkorj_taso" vbProcedure="false">#REF!</definedName>
    <definedName function="false" hidden="false" name="Pääpiirtäjä" vbProcedure="false">'KA-lomake 1 sivu'!$G$41:$K$41</definedName>
    <definedName function="false" hidden="false" name="Pääsuunnittelija" vbProcedure="false">'KA-lomake 1 sivu'!$G$39:$K$39</definedName>
    <definedName function="false" hidden="false" name="RO0" vbProcedure="false">'RO-laskelma'!$J$14</definedName>
    <definedName function="false" hidden="false" name="RO1A" vbProcedure="false">'RO-laskelma'!$J$27</definedName>
    <definedName function="false" hidden="false" name="RO1B" vbProcedure="false">'RO-laskelma'!$J$41</definedName>
    <definedName function="false" hidden="false" name="RO2" vbProcedure="false">'RO-laskelma'!$J$66</definedName>
    <definedName function="false" hidden="false" name="RO3" vbProcedure="false">'RO-laskelma'!$J$88</definedName>
    <definedName function="false" hidden="false" name="RO4" vbProcedure="false">'RO-laskelma'!$J$103</definedName>
    <definedName function="false" hidden="false" name="RO5" vbProcedure="false">'RO-laskelma'!$J$117</definedName>
    <definedName function="false" hidden="false" name="RO6" vbProcedure="false">'RO-laskelma'!$J$125</definedName>
    <definedName function="false" hidden="false" name="RO7" vbProcedure="false">'RO-laskelma'!$J$136</definedName>
    <definedName function="false" hidden="false" name="ROlaiteinvestointi" vbProcedure="false">'RO-laskelma'!$J$153</definedName>
    <definedName function="false" hidden="false" name="yks_saakka" vbProcedure="false">#REF!</definedName>
    <definedName function="false" hidden="false" name="ylim_os_mk_yks" vbProcedure="false">#REF!</definedName>
    <definedName function="false" hidden="false" localSheetId="0" name="HTML_Control" vbProcedure="false">{"'E21-98 ohjekustannukset'!$A$36:$H$204"}</definedName>
    <definedName function="false" hidden="false" localSheetId="0" name="hy_ala" vbProcedure="false">'[1]RO-laskelma'!$K$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Luetaan KA-lomakkeen 1 sivulta kohdasta haki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7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Viittaa KA-lomake 1. si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</xdr:rowOff>
              </xdr:from>
              <xdr:to>
                <xdr:col>8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Kun kustannusarviolomakkeen etusivulla annetaan henkilömäärä (kyseessä asuinrakennus), käytetään verollisia hintoja, muussa tapauksessa verottom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6</xdr:row>
                <xdr:rowOff>6</xdr:rowOff>
              </xdr:from>
              <xdr:to>
                <xdr:col>11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Luetaan KA-lomakkeen 1. sivulta kohdasta pääsuunnitteli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5</xdr:rowOff>
              </xdr:from>
              <xdr:to>
                <xdr:col>12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Luetaan KA-lomakkeen 1. sivulta kohdasta kustannusarvion laati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4</xdr:rowOff>
              </xdr:from>
              <xdr:to>
                <xdr:col>12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Luetaan KA-lomakkeen 1. sivulta kohdasta pääpiirrustusten laati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5</xdr:rowOff>
              </xdr:from>
              <xdr:to>
                <xdr:col>12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767">
  <si>
    <t xml:space="preserve">voiei</t>
  </si>
  <si>
    <t xml:space="preserve">MAATILARAKENNUSTEN RAKENNUSKUSTANNUKSET</t>
  </si>
  <si>
    <t xml:space="preserve">    MAA JA METSÄTALOUSMINISTERIÖ ©  </t>
  </si>
  <si>
    <t xml:space="preserve">Maaseutu- ja luonnonvaraosasto</t>
  </si>
  <si>
    <t xml:space="preserve">Maanmittaus- ja rakentamisyksikkö</t>
  </si>
  <si>
    <t xml:space="preserve">PL 30, 00023 VALTIONEUVOSTO</t>
  </si>
  <si>
    <t xml:space="preserve">Vastuu laskentatuloksista on sovelluksen käyttäjällä.</t>
  </si>
  <si>
    <t xml:space="preserve">KUSTANNUSARVIO JA RAKENNUSSELOSTUS 2011</t>
  </si>
  <si>
    <t xml:space="preserve">Hakija</t>
  </si>
  <si>
    <t xml:space="preserve">Osoite</t>
  </si>
  <si>
    <t xml:space="preserve">Puh.nro</t>
  </si>
  <si>
    <t xml:space="preserve">Kunta ja kylä</t>
  </si>
  <si>
    <t xml:space="preserve">Tilan nimi ja RN:o</t>
  </si>
  <si>
    <t xml:space="preserve">Rakentamistoimenpide</t>
  </si>
  <si>
    <t xml:space="preserve">RAKENNUSSUUNNITELMAN MUKAISET VOLYYMITIEDOT</t>
  </si>
  <si>
    <t xml:space="preserve"> </t>
  </si>
  <si>
    <t xml:space="preserve">SUUNNITELTU ASUINRAKENNUS</t>
  </si>
  <si>
    <t xml:space="preserve">Vanhaa</t>
  </si>
  <si>
    <t xml:space="preserve">Uutta</t>
  </si>
  <si>
    <t xml:space="preserve">Yhteensä</t>
  </si>
  <si>
    <t xml:space="preserve">Henkilömäärä</t>
  </si>
  <si>
    <t xml:space="preserve">asuk.</t>
  </si>
  <si>
    <t xml:space="preserve">asukasta</t>
  </si>
  <si>
    <t xml:space="preserve">jos 4, käyt verottomia hintoja</t>
  </si>
  <si>
    <t xml:space="preserve">1. Huoneisto</t>
  </si>
  <si>
    <t xml:space="preserve">m²</t>
  </si>
  <si>
    <t xml:space="preserve">2. Huoneisto</t>
  </si>
  <si>
    <t xml:space="preserve">h+k/kk</t>
  </si>
  <si>
    <t xml:space="preserve">Huoneistoal. kuulumattomat tilat</t>
  </si>
  <si>
    <t xml:space="preserve">Kerrosala</t>
  </si>
  <si>
    <t xml:space="preserve">Rakennustilavuus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</si>
  <si>
    <t xml:space="preserve">SUUNNITELTU RAKENNUS</t>
  </si>
  <si>
    <t xml:space="preserve">Rakennus/tila</t>
  </si>
  <si>
    <t xml:space="preserve">Määrä</t>
  </si>
  <si>
    <t xml:space="preserve">Yks.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määrä</t>
  </si>
  <si>
    <t xml:space="preserve">yksikkö</t>
  </si>
  <si>
    <t xml:space="preserve">mk /yks.</t>
  </si>
  <si>
    <t xml:space="preserve">yks. saak- ka</t>
  </si>
  <si>
    <t xml:space="preserve">ylim. os. mk/yks</t>
  </si>
  <si>
    <t xml:space="preserve">ohjekus- tannus mk</t>
  </si>
  <si>
    <t xml:space="preserve">KUSTANNUSTEN PÄÄJAOTTELU, €</t>
  </si>
  <si>
    <t xml:space="preserve">SUUNNITTELIJAT</t>
  </si>
  <si>
    <t xml:space="preserve">kta10/97</t>
  </si>
  <si>
    <t xml:space="preserve">0 Rakennuttajan kustannukset</t>
  </si>
  <si>
    <t xml:space="preserve">Pääsuunnittelija</t>
  </si>
  <si>
    <t xml:space="preserve">(nimi, ammatti)</t>
  </si>
  <si>
    <t xml:space="preserve">1A Tontin maa- ja pohjarakennus</t>
  </si>
  <si>
    <t xml:space="preserve">1B Rakennuksen maa- ja pohjarakenteet</t>
  </si>
  <si>
    <t xml:space="preserve">Pääpiirustusten laatija</t>
  </si>
  <si>
    <t xml:space="preserve">2 Perustukset, alapohjarakenteet ja erikoisrakenteet</t>
  </si>
  <si>
    <t xml:space="preserve">Kustannusarvion laatija</t>
  </si>
  <si>
    <t xml:space="preserve">3 Runko- ja vesikattorakenteet ja vesikate</t>
  </si>
  <si>
    <t xml:space="preserve">4 Runkoa täydentävät rakenteet</t>
  </si>
  <si>
    <t xml:space="preserve">5 Sisäpuoliset pintarakenteet</t>
  </si>
  <si>
    <t xml:space="preserve">6 Kalusteet, varusteet ja laitteet</t>
  </si>
  <si>
    <t xml:space="preserve">7 Lämpö, vesi, ilmanvaihto ja sähkö</t>
  </si>
  <si>
    <t xml:space="preserve">Pvm.</t>
  </si>
  <si>
    <t xml:space="preserve">Allekirjoitus</t>
  </si>
  <si>
    <t xml:space="preserve">0..7 Rakennuskustannukset yhteensä</t>
  </si>
  <si>
    <t xml:space="preserve">Laiteinvestoinnit</t>
  </si>
  <si>
    <t xml:space="preserve">ELY-keskuksen hyväksymisleima</t>
  </si>
  <si>
    <t xml:space="preserve">Kustannukset yhteensä</t>
  </si>
  <si>
    <t xml:space="preserve">Hyväksyttävä kustannus</t>
  </si>
  <si>
    <t xml:space="preserve">Rakennuskustannusindeksi</t>
  </si>
  <si>
    <t xml:space="preserve">071 Uudisrakennus</t>
  </si>
  <si>
    <t xml:space="preserve">072 Laajennus</t>
  </si>
  <si>
    <t xml:space="preserve">073 Peruskorjaus</t>
  </si>
  <si>
    <t xml:space="preserve">074 Laajennus ja peruskorjaus</t>
  </si>
  <si>
    <t xml:space="preserve">El</t>
  </si>
  <si>
    <t xml:space="preserve">EK</t>
  </si>
  <si>
    <t xml:space="preserve">Rak.:</t>
  </si>
  <si>
    <t xml:space="preserve">Pääs:</t>
  </si>
  <si>
    <t xml:space="preserve">T</t>
  </si>
  <si>
    <t xml:space="preserve">Toim.pide.:</t>
  </si>
  <si>
    <t xml:space="preserve">Kust:</t>
  </si>
  <si>
    <t xml:space="preserve">R</t>
  </si>
  <si>
    <t xml:space="preserve">Piir:</t>
  </si>
  <si>
    <t xml:space="preserve">Li</t>
  </si>
  <si>
    <t xml:space="preserve">RAKENNUSOSA JA SEN LYHYT SELOSTUS </t>
  </si>
  <si>
    <t xml:space="preserve">Tila</t>
  </si>
  <si>
    <t xml:space="preserve">€/yks.</t>
  </si>
  <si>
    <t xml:space="preserve">Elementti-</t>
  </si>
  <si>
    <t xml:space="preserve">Uudisra-</t>
  </si>
  <si>
    <t xml:space="preserve">La</t>
  </si>
  <si>
    <t xml:space="preserve">Rak.osat pääryhmissä 1..7 numeroidaan  rakennusosahinnaston mukaan</t>
  </si>
  <si>
    <t xml:space="preserve">elem. /</t>
  </si>
  <si>
    <t xml:space="preserve">uudis.</t>
  </si>
  <si>
    <t xml:space="preserve">toimitus</t>
  </si>
  <si>
    <t xml:space="preserve">kennus</t>
  </si>
  <si>
    <t xml:space="preserve">M1</t>
  </si>
  <si>
    <t xml:space="preserve">Materiaalit ja mitat luettelomaisesti</t>
  </si>
  <si>
    <t xml:space="preserve">perusk.</t>
  </si>
  <si>
    <t xml:space="preserve">laaj.</t>
  </si>
  <si>
    <t xml:space="preserve">Peruskorjaus</t>
  </si>
  <si>
    <t xml:space="preserve">Laajennus</t>
  </si>
  <si>
    <t xml:space="preserve">M2</t>
  </si>
  <si>
    <t xml:space="preserve">yht. €</t>
  </si>
  <si>
    <t xml:space="preserve">€</t>
  </si>
  <si>
    <t xml:space="preserve">0 RAKENNUTTAJAN KUSTANNUKSET</t>
  </si>
  <si>
    <t xml:space="preserve">Suunnittelu ja neuvonta</t>
  </si>
  <si>
    <t xml:space="preserve">erä</t>
  </si>
  <si>
    <t xml:space="preserve">Rakennuttaminen ja valvonta (mm. työnjohto ja rakennuslupa)</t>
  </si>
  <si>
    <t xml:space="preserve">Muu</t>
  </si>
  <si>
    <t xml:space="preserve">0 Yhteensä</t>
  </si>
  <si>
    <t xml:space="preserve">1 A TONTIN MAA JA POHJARAKENNUS</t>
  </si>
  <si>
    <t xml:space="preserve">(Raivaus, maankaivu, salaojat, pintarakenteet ym.)</t>
  </si>
  <si>
    <t xml:space="preserve">        </t>
  </si>
  <si>
    <t xml:space="preserve">                                           </t>
  </si>
  <si>
    <t xml:space="preserve">      </t>
  </si>
  <si>
    <t xml:space="preserve">1 A Yhteensä</t>
  </si>
  <si>
    <t xml:space="preserve">1 B RAKENNUKSEN MAA JA POHJARAKENTEET</t>
  </si>
  <si>
    <t xml:space="preserve">(Maan kaivu, louhinta, salaojat, täyttö ym.)</t>
  </si>
  <si>
    <t xml:space="preserve">1 B Yhteensä</t>
  </si>
  <si>
    <t xml:space="preserve">2 PERUSTUKSET JA ALAPOHJARAKENTEET</t>
  </si>
  <si>
    <t xml:space="preserve">(Anturat, perusmuurit, peruspilarit, alapohjat)</t>
  </si>
  <si>
    <t xml:space="preserve">2 Yhteensä</t>
  </si>
  <si>
    <r>
      <rPr>
        <b val="true"/>
        <sz val="8"/>
        <rFont val="Arial"/>
        <family val="0"/>
      </rPr>
      <t xml:space="preserve">27 ERITYISRAKENTEET </t>
    </r>
    <r>
      <rPr>
        <sz val="8"/>
        <rFont val="Arial"/>
        <family val="0"/>
      </rPr>
      <t xml:space="preserve">(Lantakourut, lantavarastot ym.)</t>
    </r>
  </si>
  <si>
    <t xml:space="preserve">27 Yhteensä</t>
  </si>
  <si>
    <t xml:space="preserve">2 ja 27 Yhteensä</t>
  </si>
  <si>
    <t xml:space="preserve">3 RUNKO- JA VESIKATTORAKENTEET SEKÄ VESIKATE</t>
  </si>
  <si>
    <t xml:space="preserve">(Kantavat ulko- ja väliseinät, väli- ja yläpohjat, portaat</t>
  </si>
  <si>
    <t xml:space="preserve">ulkotasot ja parvekkeet, ullakko ja vesikattorakenteet)</t>
  </si>
  <si>
    <t xml:space="preserve">3+51 Vesikate yhteensä</t>
  </si>
  <si>
    <t xml:space="preserve">4 RUNKOA TÄYDENTÄVÄT RAKENTEET</t>
  </si>
  <si>
    <t xml:space="preserve">(Ikkunat, ovet, kevyet väliseinät, tulisijat, savupiiput)</t>
  </si>
  <si>
    <t xml:space="preserve">4 Yhteensä</t>
  </si>
  <si>
    <t xml:space="preserve">5 SISÄPUOLISET PINTARAKENTEET</t>
  </si>
  <si>
    <t xml:space="preserve">(Seinien, katon ja lattian pintarakenteet)</t>
  </si>
  <si>
    <t xml:space="preserve">5 Yhteensä</t>
  </si>
  <si>
    <t xml:space="preserve">6 KALUSTEET, VARUSTEET, LAITTEET</t>
  </si>
  <si>
    <t xml:space="preserve">6 Yhteensä</t>
  </si>
  <si>
    <t xml:space="preserve">7 LÄMPÖ, VESI, ILMASTOINTI, SÄHKÖ</t>
  </si>
  <si>
    <t xml:space="preserve">(Lämmönkehitys ja -jakelu, vesihuolto, viemäri., ilmanv. sähkö)</t>
  </si>
  <si>
    <t xml:space="preserve">7 Yhteensä</t>
  </si>
  <si>
    <t xml:space="preserve">0-7 RAKENNUSKUSTANNUKSET YHTEENSÄ</t>
  </si>
  <si>
    <t xml:space="preserve">LAITEINVESTOINNIT</t>
  </si>
  <si>
    <t xml:space="preserve">(Kotieläinrakennusten laitteistot, kuivurikoneistot yms.)</t>
  </si>
  <si>
    <t xml:space="preserve">Laiteinvestoinnit yhteensä</t>
  </si>
  <si>
    <t xml:space="preserve">RAKENNUS- JA LAITEINVESTOINNIT YHTEENSÄ</t>
  </si>
  <si>
    <t xml:space="preserve">KUSTANNUKSET YHTEENSÄ €</t>
  </si>
  <si>
    <t xml:space="preserve">SELOSTUS PERUSKORJAUSTÖISTÄ</t>
  </si>
  <si>
    <t xml:space="preserve">MAA- JA METSÄTALOUSMINISTERIÖ</t>
  </si>
  <si>
    <t xml:space="preserve">Rakennukset ja rakennustilat</t>
  </si>
  <si>
    <t xml:space="preserve">MERKINNÄT</t>
  </si>
  <si>
    <t xml:space="preserve">hym²</t>
  </si>
  <si>
    <t xml:space="preserve">rakennustilan hyötyala</t>
  </si>
  <si>
    <t xml:space="preserve">brm²</t>
  </si>
  <si>
    <t xml:space="preserve">rakennuksen bruttoala</t>
  </si>
  <si>
    <t xml:space="preserve">hl</t>
  </si>
  <si>
    <t xml:space="preserve">hehtolitra</t>
  </si>
  <si>
    <t xml:space="preserve">Rakennus-</t>
  </si>
  <si>
    <t xml:space="preserve">tilaluokitus</t>
  </si>
  <si>
    <t xml:space="preserve">numero</t>
  </si>
  <si>
    <t xml:space="preserve">ASUIN / MAJOITUSRAKENNUKSET</t>
  </si>
  <si>
    <t xml:space="preserve">* Asuinrakennukset, asuintilat</t>
  </si>
  <si>
    <t xml:space="preserve">1110, 1120, 1130</t>
  </si>
  <si>
    <t xml:space="preserve">Asuinrakennus</t>
  </si>
  <si>
    <t xml:space="preserve">KOTIELÄINRAKENNUKSET</t>
  </si>
  <si>
    <t xml:space="preserve">* Lypsykarjarakennukset</t>
  </si>
  <si>
    <t xml:space="preserve">2110-2130</t>
  </si>
  <si>
    <t xml:space="preserve">Parsinavetat sekä lämpimät pihatot, eläinhalli</t>
  </si>
  <si>
    <t xml:space="preserve">2140, 2150</t>
  </si>
  <si>
    <t xml:space="preserve">Kylmät pihatot, eläinhalli</t>
  </si>
  <si>
    <t xml:space="preserve">Maitohuone ja muut liittyvät lämpimät tilat</t>
  </si>
  <si>
    <t xml:space="preserve">* Lihakarjarakennukset</t>
  </si>
  <si>
    <t xml:space="preserve">2210-2230</t>
  </si>
  <si>
    <t xml:space="preserve">Parsi- ja karsinakasvattamot, lämmin</t>
  </si>
  <si>
    <t xml:space="preserve">Täytepohjakasvattamot, kylmät</t>
  </si>
  <si>
    <t xml:space="preserve">* Sikatalouden rakennukset</t>
  </si>
  <si>
    <t xml:space="preserve">Lihasikalat</t>
  </si>
  <si>
    <t xml:space="preserve">Porsitussikalat                                       </t>
  </si>
  <si>
    <t xml:space="preserve">* Siipikarjatalouden rakennukset</t>
  </si>
  <si>
    <t xml:space="preserve">Munituskanala, lattiajärjestelmä, kerroslattia</t>
  </si>
  <si>
    <t xml:space="preserve">Broilerikanalat, täytepohja</t>
  </si>
  <si>
    <t xml:space="preserve">Kalkkunakasvattamo</t>
  </si>
  <si>
    <t xml:space="preserve">Kalkkunamunittamo</t>
  </si>
  <si>
    <t xml:space="preserve">Hanhelat, ankkarakennukset</t>
  </si>
  <si>
    <t xml:space="preserve">Munahuoneet, pakkaamo</t>
  </si>
  <si>
    <t xml:space="preserve">Siipikarjarakennuksiin liittyvät lämpimät varastotilat ja rehukeskukset</t>
  </si>
  <si>
    <t xml:space="preserve">Kerroslattiakanalan kalusteet / kana</t>
  </si>
  <si>
    <t xml:space="preserve">kpl</t>
  </si>
  <si>
    <t xml:space="preserve">* Lammas- ja porotalouden rakennukset</t>
  </si>
  <si>
    <t xml:space="preserve">2510, 2520</t>
  </si>
  <si>
    <t xml:space="preserve">Lampolat ja vuohelat, eläinten tila</t>
  </si>
  <si>
    <t xml:space="preserve">* Hevostalouden rakennukset</t>
  </si>
  <si>
    <t xml:space="preserve">Maneesit</t>
  </si>
  <si>
    <t xml:space="preserve">2610-2630</t>
  </si>
  <si>
    <t xml:space="preserve">Hevostallit</t>
  </si>
  <si>
    <t xml:space="preserve">* Turkistarhat</t>
  </si>
  <si>
    <t xml:space="preserve">Minkkien varjotalo</t>
  </si>
  <si>
    <t xml:space="preserve">jm</t>
  </si>
  <si>
    <t xml:space="preserve">Minkkitarhan aitaus</t>
  </si>
  <si>
    <t xml:space="preserve">Kettujen varjotalo</t>
  </si>
  <si>
    <t xml:space="preserve">Kettutarhan aitaus</t>
  </si>
  <si>
    <t xml:space="preserve">Nutriatarha, eläinhalli</t>
  </si>
  <si>
    <t xml:space="preserve">Minkki- ja kettuhallit</t>
  </si>
  <si>
    <t xml:space="preserve">Turkistarhojen peruskorjaus</t>
  </si>
  <si>
    <t xml:space="preserve">Varjotaloperustuksen korotus, soratäyttö, tiivistekelmu ja salaojitus</t>
  </si>
  <si>
    <t xml:space="preserve">varjotalo jm</t>
  </si>
  <si>
    <t xml:space="preserve">Minkkitarhat</t>
  </si>
  <si>
    <t xml:space="preserve">Minkkihäkki 350x848x460</t>
  </si>
  <si>
    <t xml:space="preserve">Kiipeilyhäkki </t>
  </si>
  <si>
    <t xml:space="preserve">Minkin pesäkoppi</t>
  </si>
  <si>
    <t xml:space="preserve">Juottojärjestelmä, lämmitetty</t>
  </si>
  <si>
    <t xml:space="preserve">häkki</t>
  </si>
  <si>
    <t xml:space="preserve">Kettutarhat</t>
  </si>
  <si>
    <t xml:space="preserve">Kettuhäkki 1200x1070x720+makuuhylly</t>
  </si>
  <si>
    <t xml:space="preserve">Kettupesäkoppi</t>
  </si>
  <si>
    <t xml:space="preserve">Ruokintakouru, teräs</t>
  </si>
  <si>
    <t xml:space="preserve">* Ympäristönhuoltotilat</t>
  </si>
  <si>
    <t xml:space="preserve">2810, 2830</t>
  </si>
  <si>
    <t xml:space="preserve">Lietelantavarasto &lt; 500 m³, virtsa-, puristenestesäiliö, jaloittelupihan keräilykaivo</t>
  </si>
  <si>
    <t xml:space="preserve">m³</t>
  </si>
  <si>
    <t xml:space="preserve">2811, 2831</t>
  </si>
  <si>
    <t xml:space="preserve">Lietelantavarasto &gt; 500 m³</t>
  </si>
  <si>
    <t xml:space="preserve">Kelmurakenteiset liete- ja virtsasäiliöt</t>
  </si>
  <si>
    <t xml:space="preserve">Kiinteän lannan varasto, kuivalantala</t>
  </si>
  <si>
    <t xml:space="preserve">Eläinten jaloittelupiha sekä turve/liete kompostin varastointialusta, tiivispohjainen</t>
  </si>
  <si>
    <t xml:space="preserve">Lietelantalan vesikate, kiinteä</t>
  </si>
  <si>
    <t xml:space="preserve">Liete/virtsasäiliön kelluva kate</t>
  </si>
  <si>
    <t xml:space="preserve">Kuivalantalan vesikattorakenne</t>
  </si>
  <si>
    <t xml:space="preserve">Virtsasäiliön betonikansi</t>
  </si>
  <si>
    <t xml:space="preserve">Eläinten ulko- ja jaloittelualueen aita, puurakenteinen</t>
  </si>
  <si>
    <t xml:space="preserve">* Tilaryhmään 2 kuuluvat huolto- ja erikoistilat</t>
  </si>
  <si>
    <t xml:space="preserve">Tuotteiden käsittely- ja varasto- ja erikoistilat sekä toimisto- ja sosiaalitilat, jotka eivät sisälly tuotantoyksikköpohj. kustannukseen</t>
  </si>
  <si>
    <t xml:space="preserve">KASVINVILJELYRAKENNUKSET</t>
  </si>
  <si>
    <t xml:space="preserve">* Viljan kuivaamot ja viljavarastot</t>
  </si>
  <si>
    <t xml:space="preserve">Kylmäilmakuivaamo</t>
  </si>
  <si>
    <t xml:space="preserve">Lämminilmakuivaamot</t>
  </si>
  <si>
    <t xml:space="preserve">Lämminilmakuivuri, siilokuivuri, koneisto</t>
  </si>
  <si>
    <t xml:space="preserve">Kuivaamon modulisiilot</t>
  </si>
  <si>
    <t xml:space="preserve">Lämminilmakuivaamon lämmityslaitteisto (öljy)</t>
  </si>
  <si>
    <t xml:space="preserve">kW</t>
  </si>
  <si>
    <t xml:space="preserve">Viljavarastot, erillinen katettu siilorakennus</t>
  </si>
  <si>
    <t xml:space="preserve">Viljavarasto, pyöreä teräsrakenteinen</t>
  </si>
  <si>
    <t xml:space="preserve">Kuivaava viljasiilo</t>
  </si>
  <si>
    <t xml:space="preserve">* Nurmirehuvarastot</t>
  </si>
  <si>
    <t xml:space="preserve">Heinävarastot </t>
  </si>
  <si>
    <t xml:space="preserve">Säilörehuvarastotila, kattamaton</t>
  </si>
  <si>
    <t xml:space="preserve">3230, 3240</t>
  </si>
  <si>
    <t xml:space="preserve">Säilörehuvarastotila, katettu ja säilörehutornit</t>
  </si>
  <si>
    <t xml:space="preserve">Säilörehutila, tiivispohjainen  alusta</t>
  </si>
  <si>
    <t xml:space="preserve">* Juurikasvi- ja salaattivarastot</t>
  </si>
  <si>
    <t xml:space="preserve">3310-3340</t>
  </si>
  <si>
    <t xml:space="preserve">Peruna- ja muut juurikasvivarastot</t>
  </si>
  <si>
    <t xml:space="preserve">* Kasvihuoneet ja sienikasvattamot</t>
  </si>
  <si>
    <t xml:space="preserve">Kasvihuone, teräs- tai liimapuurunko, 2-kertainen muovikalvokate</t>
  </si>
  <si>
    <t xml:space="preserve">Kasvihuone, teräsrunko, lasikate ja kovamuovinen kerroslevy seinissä</t>
  </si>
  <si>
    <t xml:space="preserve">Kasvihuone, teräsrunko,  kovamuovinen kerroslevy katossa ja seinissä</t>
  </si>
  <si>
    <t xml:space="preserve">Kasvihuone, liimapuurunko, 1-2 kertainen muovikalvokate</t>
  </si>
  <si>
    <t xml:space="preserve">* Kasvihuoneiden erityisrakenteet ja lämmönkehitys</t>
  </si>
  <si>
    <t xml:space="preserve">Kasvihuoneen eristys- ja varjoverhot</t>
  </si>
  <si>
    <t xml:space="preserve">Lämmityskattila, kevytpolttoöljy</t>
  </si>
  <si>
    <t xml:space="preserve">Lämmityskattila, raskas polttoöljy</t>
  </si>
  <si>
    <t xml:space="preserve">* Hedelmän- ja marjanviljelyrakennukset</t>
  </si>
  <si>
    <t xml:space="preserve">3510,  3520</t>
  </si>
  <si>
    <t xml:space="preserve">Hedelmä- ja marjavarastot</t>
  </si>
  <si>
    <t xml:space="preserve">3100-3500</t>
  </si>
  <si>
    <t xml:space="preserve">* Kasvinviljelyrakennuksiin kuuluvat huolto- ja erikoistilat.</t>
  </si>
  <si>
    <t xml:space="preserve">3302-3502</t>
  </si>
  <si>
    <t xml:space="preserve">Lämpimät tuotteen ja tarvikkeiden käsittelytilat, puhdistus, punnitus, lajittelu ym. sekä toimisto ja sosiaalitilat.</t>
  </si>
  <si>
    <t xml:space="preserve">Varasto, lämmöneristämätön</t>
  </si>
  <si>
    <t xml:space="preserve">3511, 3521, 3516, 3526</t>
  </si>
  <si>
    <t xml:space="preserve">Kylmä- ja pakastushuone</t>
  </si>
  <si>
    <t xml:space="preserve">MUUT MAATALOUSRAKENNUKSET</t>
  </si>
  <si>
    <t xml:space="preserve">* Maatalouskonekorjaamot, konevarastot</t>
  </si>
  <si>
    <t xml:space="preserve">Maatalouskonevarasto</t>
  </si>
  <si>
    <t xml:space="preserve">Maatalouskonekorjaamo, lämmin</t>
  </si>
  <si>
    <t xml:space="preserve">* Maataloustuotteiden jalostustilat</t>
  </si>
  <si>
    <t xml:space="preserve">Juures- ja vihannespakkaamot , lämmin tila</t>
  </si>
  <si>
    <t xml:space="preserve">Maataloustuotteiden jalostukseen liittyvät muut lämpimät tilat</t>
  </si>
  <si>
    <t xml:space="preserve">* Energiantuotantotilat</t>
  </si>
  <si>
    <t xml:space="preserve">Polttoaineen varastotila</t>
  </si>
  <si>
    <t xml:space="preserve"> Kattila- ja syöttöhuone/-siilo</t>
  </si>
  <si>
    <t xml:space="preserve">* Lämmityslaitteistot</t>
  </si>
  <si>
    <t xml:space="preserve">Lämmityslaite uusiutuva polttoaine</t>
  </si>
  <si>
    <t xml:space="preserve">Lämmityslaite fossiilinen polttoaine</t>
  </si>
  <si>
    <t xml:space="preserve">Lämmönjakokanava &lt; 100 kW</t>
  </si>
  <si>
    <t xml:space="preserve">m</t>
  </si>
  <si>
    <t xml:space="preserve">Lämmönjakokanava &gt; 100 kW</t>
  </si>
  <si>
    <t xml:space="preserve">Maalämpö, lämpöpumppu</t>
  </si>
  <si>
    <t xml:space="preserve">* Käsi- ja kotiteollisuuden rakennukset</t>
  </si>
  <si>
    <t xml:space="preserve">4710 - 4750</t>
  </si>
  <si>
    <t xml:space="preserve">Hallirakennus, 1 kerroksinen, lämmöneristetty</t>
  </si>
  <si>
    <t xml:space="preserve">4100-4700</t>
  </si>
  <si>
    <t xml:space="preserve">Muihin maatalous- ja yritystoiminnan rakennuksiin liittyvät huolto- ja erikoistilat</t>
  </si>
  <si>
    <t xml:space="preserve">Toimisto- ja sosiaalitilat</t>
  </si>
  <si>
    <t xml:space="preserve">PIHARAKENTEET JA PAALUTUS</t>
  </si>
  <si>
    <t xml:space="preserve">Tuotantopihan päällyste, kantava murskesora</t>
  </si>
  <si>
    <t xml:space="preserve">Asfaltti</t>
  </si>
  <si>
    <t xml:space="preserve">RAKENNUSOSIEN OHJEELLISIA YKSIKKÖKUSTANNUKSIA</t>
  </si>
  <si>
    <t xml:space="preserve">Indeksikorotus 102,6 → 114,9 joulukuu 2005 → 122,6 helmikuu 2011</t>
  </si>
  <si>
    <t xml:space="preserve">Talo 80 nro</t>
  </si>
  <si>
    <t xml:space="preserve">MRO    nro</t>
  </si>
  <si>
    <t xml:space="preserve">                   Nimike                  </t>
  </si>
  <si>
    <t xml:space="preserve">Hinta ilman ALV:tä</t>
  </si>
  <si>
    <t xml:space="preserve">Hinta, sis. ALV.</t>
  </si>
  <si>
    <t xml:space="preserve">Mittausperuste  </t>
  </si>
  <si>
    <t xml:space="preserve"> Yks. </t>
  </si>
  <si>
    <t xml:space="preserve">€/yks</t>
  </si>
  <si>
    <t xml:space="preserve"> RAKENNUTTAJAN KUSTANNUKSET                </t>
  </si>
  <si>
    <t xml:space="preserve"> HANKKEEN RAHOITUSKULUT                    </t>
  </si>
  <si>
    <t xml:space="preserve">Hankkeen rahoituskulut käsittävät  rahoituksesta aiheutuvat  lainojen järjestelykulut kuten leimaverot  ja toimituskulut.</t>
  </si>
  <si>
    <t xml:space="preserve"> erä  </t>
  </si>
  <si>
    <t xml:space="preserve"> SUUNNITTELU JA NEUVONTA         </t>
  </si>
  <si>
    <t xml:space="preserve">Rakentamisosa käsittää suunnittelupalkkiot  ja asiantuntijalausunnot sekä matka- ja kopiokulut</t>
  </si>
  <si>
    <t xml:space="preserve">Sisältää pääsuunnittelijan / arkkitehti-, rakenne- ja LVIS-suunnittelun.</t>
  </si>
  <si>
    <t xml:space="preserve"> RAKENNUTTAMINEN JA VALVONTA               </t>
  </si>
  <si>
    <t xml:space="preserve"> Rakentamisosa käsittää hankkeen rakennuttamisen ja valvonnan aiheuttamat kulut kuten rakennuslupamaksut ja valvojan palkkion.</t>
  </si>
  <si>
    <t xml:space="preserve">   1A </t>
  </si>
  <si>
    <t xml:space="preserve"> TONTIN MAA- JA POHJARAKENNUS              </t>
  </si>
  <si>
    <t xml:space="preserve">alv.os</t>
  </si>
  <si>
    <t xml:space="preserve"> RAIVAUS                                   </t>
  </si>
  <si>
    <t xml:space="preserve"> Raivaus ja kasvillisuuden suojaus vähän puita     </t>
  </si>
  <si>
    <t xml:space="preserve"> m²   </t>
  </si>
  <si>
    <t xml:space="preserve"> Raivaus ja kasvillisuuden suojaus runsas puusto</t>
  </si>
  <si>
    <t xml:space="preserve">  m³  </t>
  </si>
  <si>
    <t xml:space="preserve"> TONTIN MAANKAIVU (normaali pohjamaa)      </t>
  </si>
  <si>
    <t xml:space="preserve"> Pintamaan poisto 0.2 m                     </t>
  </si>
  <si>
    <t xml:space="preserve"> Alueen maankaivu (pintamaan poisto, alkuperäistä maastoa muutetaan vähän)</t>
  </si>
  <si>
    <t xml:space="preserve"> Tasokaivu                  </t>
  </si>
  <si>
    <t xml:space="preserve"> Maan tilavuuskaivu, moreeni</t>
  </si>
  <si>
    <t xml:space="preserve">  m³     </t>
  </si>
  <si>
    <t xml:space="preserve"> Kanaalikaivu                              </t>
  </si>
  <si>
    <t xml:space="preserve"> Kaivumaiden  kuljetus €/km            </t>
  </si>
  <si>
    <t xml:space="preserve"> TONTIN SALAOJAT JA PUTKIJOHDOT            </t>
  </si>
  <si>
    <t xml:space="preserve"> Salaoja, muovi 50-65 mm </t>
  </si>
  <si>
    <t xml:space="preserve"> jm   </t>
  </si>
  <si>
    <t xml:space="preserve"> Viemärilinja 70-110 mm, sora-arina        </t>
  </si>
  <si>
    <t xml:space="preserve"> Salaojakaivo 300 + kansi, muovia,  h=1..2m</t>
  </si>
  <si>
    <t xml:space="preserve"> kpl  </t>
  </si>
  <si>
    <t xml:space="preserve"> Salaojakaivo 300 + kansi, betonia, h=1..2m</t>
  </si>
  <si>
    <t xml:space="preserve"> Saostuskaivo 800 + kansi, betonia, h= 2m  </t>
  </si>
  <si>
    <t xml:space="preserve"> TONTIN PINTARAKENTEET                     </t>
  </si>
  <si>
    <t xml:space="preserve"> Sora  200  + murske 50</t>
  </si>
  <si>
    <t xml:space="preserve"> Nurmikko</t>
  </si>
  <si>
    <t xml:space="preserve">Betonilaatoitus 600*600</t>
  </si>
  <si>
    <t xml:space="preserve">Sidekiveys</t>
  </si>
  <si>
    <t xml:space="preserve">Puuritilä, painekyllästetty</t>
  </si>
  <si>
    <t xml:space="preserve">Puu- ja pensasistutukset, koristepensaat: angervot, syreeni</t>
  </si>
  <si>
    <t xml:space="preserve">Puu- ja pensasistutukset, rauduskoivu, kataja, kuusi, jalosyreeni</t>
  </si>
  <si>
    <t xml:space="preserve">Puu- ja pensasistutukset, hedelmäpuut, jalava, saarni, vaahtera, hopeapaju</t>
  </si>
  <si>
    <t xml:space="preserve">Pensasaita: mm. angervot, isotuomipihlaja</t>
  </si>
  <si>
    <t xml:space="preserve">ULKOVARUSTEET</t>
  </si>
  <si>
    <t xml:space="preserve">Lipputanko</t>
  </si>
  <si>
    <t xml:space="preserve">Tomutusteline</t>
  </si>
  <si>
    <t xml:space="preserve">Piha-aita, puu, h=1,5 m, lomalaudoitus, perustuksineen</t>
  </si>
  <si>
    <t xml:space="preserve">   1B </t>
  </si>
  <si>
    <t xml:space="preserve"> RAKENNUKSEN MAA- JA POHJARAKENNUS         </t>
  </si>
  <si>
    <t xml:space="preserve"> Perustusten maankaivu     </t>
  </si>
  <si>
    <t xml:space="preserve"> Maan tilavuuskaivu              </t>
  </si>
  <si>
    <t xml:space="preserve"> Kaivu rakennuksen ulkoseinälinjalla:      </t>
  </si>
  <si>
    <t xml:space="preserve">Kaivu ulkoseinälinjalla, matalaperustukset, kaivusyvyys 0.8m    </t>
  </si>
  <si>
    <t xml:space="preserve">Rakennuksen ulkomittojen mukaan</t>
  </si>
  <si>
    <t xml:space="preserve">Kaivu ulkoseinälinjalla, kaivusyvyys 1.7m  </t>
  </si>
  <si>
    <t xml:space="preserve">Kaivu ulkoseinälinjalla kaivusyvyys 2.5m                       </t>
  </si>
  <si>
    <t xml:space="preserve">Rakennuksen sisäpuolinen kaivu:           </t>
  </si>
  <si>
    <t xml:space="preserve">Rakennuksen sisäpuolinen kaivu 0,2 m</t>
  </si>
  <si>
    <t xml:space="preserve"> brm²  </t>
  </si>
  <si>
    <t xml:space="preserve">Bruttoalan mukaan</t>
  </si>
  <si>
    <t xml:space="preserve">Rakennuksen sisäpuolinen kaivu 0,6 m</t>
  </si>
  <si>
    <t xml:space="preserve"> LOUHINTA                                  </t>
  </si>
  <si>
    <t xml:space="preserve"> Pintalouhinta                             </t>
  </si>
  <si>
    <t xml:space="preserve"> Avolouhinta                               </t>
  </si>
  <si>
    <r>
      <rPr>
        <sz val="8"/>
        <rFont val="Swiss"/>
        <family val="2"/>
      </rPr>
      <t xml:space="preserve"> m</t>
    </r>
    <r>
      <rPr>
        <sz val="8"/>
        <rFont val="Arial"/>
        <family val="2"/>
      </rPr>
      <t xml:space="preserve">³</t>
    </r>
    <r>
      <rPr>
        <sz val="8"/>
        <rFont val="Swiss"/>
        <family val="2"/>
      </rPr>
      <t xml:space="preserve">   </t>
    </r>
  </si>
  <si>
    <t xml:space="preserve"> Kanaalilouhinta                           </t>
  </si>
  <si>
    <t xml:space="preserve"> Kaivumaiden kuljetus €/km              </t>
  </si>
  <si>
    <t xml:space="preserve"> POHJARAKENTEET JA POHJANVAHVISTUS         </t>
  </si>
  <si>
    <t xml:space="preserve"> TB -paalutus 250x250, pituus 3-12 m , 10..15 kpl       </t>
  </si>
  <si>
    <t xml:space="preserve"> RAKENNUKSEN SALAOJAT JA PUTKIJOHDOT       </t>
  </si>
  <si>
    <t xml:space="preserve"> Salaoja, muovi 50-65 mm, ei sisällä kaivutöitä      </t>
  </si>
  <si>
    <t xml:space="preserve"> * salaoja- ja saostuskaivot, kts kohta 1A, 15</t>
  </si>
  <si>
    <t xml:space="preserve"> PERUSTUSTEN TÄYTTÖ, ROUTAERISTYS, TIIVISTYS </t>
  </si>
  <si>
    <t xml:space="preserve">Perustusten täyttö, tiivistys ja routaeristys rakennuksen ulkoseinälinjalla:</t>
  </si>
  <si>
    <t xml:space="preserve">Matalaperustus, täyttösyvyys 0.8m   sis. routaeristyksen</t>
  </si>
  <si>
    <t xml:space="preserve">     *täyttö kaivumailla, vähennys         </t>
  </si>
  <si>
    <t xml:space="preserve">   - täyttösyvyys 1.7m                     </t>
  </si>
  <si>
    <t xml:space="preserve">   -täyttösyvyys 2.5m                      </t>
  </si>
  <si>
    <t xml:space="preserve">   - ei routaeristystä, vähennys            </t>
  </si>
  <si>
    <t xml:space="preserve">Alapohjan alapuolinen täyttö  </t>
  </si>
  <si>
    <t xml:space="preserve">Alapohjan alustäyttö, tuuletettu alapohja</t>
  </si>
  <si>
    <t xml:space="preserve">Lattian alustäyttö (maanvarainen laatta, teoreettinen täyttökorkeus n. 0.2 m) </t>
  </si>
  <si>
    <t xml:space="preserve">Täyttö ja tiivistys soralla </t>
  </si>
  <si>
    <t xml:space="preserve">Täyttö ja tiivistys kaivumailla         </t>
  </si>
  <si>
    <t xml:space="preserve"> PERUSTUKSET JA ALAPOHJARAKENTEET          </t>
  </si>
  <si>
    <t xml:space="preserve"> MAANVARAISANTURAT                         </t>
  </si>
  <si>
    <t xml:space="preserve"> Seinäanturat, betonia:                             </t>
  </si>
  <si>
    <t xml:space="preserve">Antura 400*200 mm   (0.08  m³  /jm)             </t>
  </si>
  <si>
    <t xml:space="preserve">Antura 500*200 mm   (0.10  m³  /jm)             </t>
  </si>
  <si>
    <t xml:space="preserve">Antura 600*200 mm   (0.12  m³  /jm)             </t>
  </si>
  <si>
    <t xml:space="preserve">Antura 600*300 mm   (0.18  m³  /jm)             </t>
  </si>
  <si>
    <t xml:space="preserve">Antura 800*400 mm   (0.32  m³  /jm)             </t>
  </si>
  <si>
    <t xml:space="preserve">Antura 1000*450 mm  (0.45  m³  /jm)             </t>
  </si>
  <si>
    <t xml:space="preserve"> Pilarianturat:                            </t>
  </si>
  <si>
    <t xml:space="preserve">Pilariantura 400*400*200 mm                        </t>
  </si>
  <si>
    <t xml:space="preserve">Lukumäärä</t>
  </si>
  <si>
    <t xml:space="preserve">Pilariantura 700*700*300 mm                        </t>
  </si>
  <si>
    <t xml:space="preserve"> PERUSMUURIT JA -PILARIT                   </t>
  </si>
  <si>
    <t xml:space="preserve"> Perusmuurit:                              </t>
  </si>
  <si>
    <t xml:space="preserve">Perusmuuri, betoni 200</t>
  </si>
  <si>
    <t xml:space="preserve">Anturan yp:sta - perusmuurin yp:aan</t>
  </si>
  <si>
    <t xml:space="preserve">Perusmuuri, betoni 200, halkaisueristys 50mm                   </t>
  </si>
  <si>
    <t xml:space="preserve">Perusmuuri, betoni 150                           </t>
  </si>
  <si>
    <t xml:space="preserve">Perusmuuri, kevytsoraharkko 200mm                           </t>
  </si>
  <si>
    <t xml:space="preserve">Perusmuuri, kevytsoraharkko 290mm                     </t>
  </si>
  <si>
    <t xml:space="preserve">Perusmuuri, KS-eristeharkko  300 mm                    </t>
  </si>
  <si>
    <t xml:space="preserve">Perusmuuri, betoniharkko 200, sisäpuolinen eriste 50                 </t>
  </si>
  <si>
    <t xml:space="preserve">Laatan reunavahvistus h=600, eristämätön</t>
  </si>
  <si>
    <t xml:space="preserve">Laatan reunavahvistus h=700, halkaisueristys 50mm  </t>
  </si>
  <si>
    <t xml:space="preserve"> Peruspilarit:                             </t>
  </si>
  <si>
    <t xml:space="preserve">Peruspilari, betoni 200*200 mm                             </t>
  </si>
  <si>
    <t xml:space="preserve">Peruspilarin pituus</t>
  </si>
  <si>
    <t xml:space="preserve">Kevytsoraharkkopilari 240*240 mm                             </t>
  </si>
  <si>
    <t xml:space="preserve">Painekyllästetty pyöreä puu d=200 mm</t>
  </si>
  <si>
    <t xml:space="preserve">Perustusten pintakäsittelyt</t>
  </si>
  <si>
    <t xml:space="preserve">Perustusten slammaus yhdeltä puolelta, lisäkustannus</t>
  </si>
  <si>
    <t xml:space="preserve">Perustusten rappaus yhdeltä puolelta, lisäkustannus </t>
  </si>
  <si>
    <t xml:space="preserve"> KANTAVAT ALAPOHJAT                        </t>
  </si>
  <si>
    <t xml:space="preserve">Ontelolaatta 200 mm, eristys 150 mm, pintalaatta 60    </t>
  </si>
  <si>
    <t xml:space="preserve">Laatan/alapohjarak. alan mukaan</t>
  </si>
  <si>
    <t xml:space="preserve">Liittolaatta 200 , eristys 150, pintalaatta 60</t>
  </si>
  <si>
    <t xml:space="preserve"> m²</t>
  </si>
  <si>
    <t xml:space="preserve"> Puurakenteinen tuuletettu alapohja, alapuolinen verhous + palkisto 200 / er 200 + koolaus 100 / er 100 + hs + pintarak. ponttilauta 28 (kuivat tilat) </t>
  </si>
  <si>
    <t xml:space="preserve">    -lastulevy 18, vähennys             </t>
  </si>
  <si>
    <t xml:space="preserve">   - pintarakenteena  teräspoimulevy 25 + pintabet. 40 + vesieristys, lisäkustannus</t>
  </si>
  <si>
    <t xml:space="preserve">Puurakenteinen lämpöpohja,  lämmöneriste + sisätilaan tuulettuva ilmatila + palkisto 200 + ponttilauta 28            </t>
  </si>
  <si>
    <t xml:space="preserve">  - pintarakenteena vaneri 18 + vesieristys ( kostea tila), lisäkustannus</t>
  </si>
  <si>
    <t xml:space="preserve">Puisen alapohjan lisäeristäminen yläpuolelta (vanhan purku + koolaus 100 / er 100 + hs + lautalattia 28)</t>
  </si>
  <si>
    <t xml:space="preserve"> * vanhat lattialaudat, vähennys</t>
  </si>
  <si>
    <t xml:space="preserve"> MAANVASTAISET ALAPOHJAT                   </t>
  </si>
  <si>
    <t xml:space="preserve">Uiva puulattia; tasaushiekka, muovikalvo, er 100, lastulevy 22  </t>
  </si>
  <si>
    <t xml:space="preserve">Betonilaatta 60 mm</t>
  </si>
  <si>
    <t xml:space="preserve">Betonilaatta 80 mm</t>
  </si>
  <si>
    <t xml:space="preserve">Betonilaatta 80 mm + koolaus / er 125mm + lautalattia      </t>
  </si>
  <si>
    <t xml:space="preserve">Betonilaatta 120 mm</t>
  </si>
  <si>
    <t xml:space="preserve">Betonilaatta 160 mm</t>
  </si>
  <si>
    <t xml:space="preserve"> - maanvastaisen laatan lämmöneristys 50 mm</t>
  </si>
  <si>
    <t xml:space="preserve"> - maanvastaisen laatan lämmöneristys 100 mm</t>
  </si>
  <si>
    <t xml:space="preserve"> - pintabetoni 40 mm, lisäkustannus</t>
  </si>
  <si>
    <t xml:space="preserve"> Murske 100</t>
  </si>
  <si>
    <t xml:space="preserve">Alapohjarak. alan mukaan</t>
  </si>
  <si>
    <t xml:space="preserve">Asfaltti 50 mm</t>
  </si>
  <si>
    <t xml:space="preserve">Maanvastaisen teräsbetonilaatan purku</t>
  </si>
  <si>
    <t xml:space="preserve"> ERITYISRAKENTEET                          </t>
  </si>
  <si>
    <t xml:space="preserve">Lietekourun kansi,  teräsritilä     </t>
  </si>
  <si>
    <t xml:space="preserve">Lietekourun kansi, teräsbetoninen rakolattiapalkisto.</t>
  </si>
  <si>
    <t xml:space="preserve">Ruokintakouru, betoni                   </t>
  </si>
  <si>
    <t xml:space="preserve">Kiinteän lannan kouru                   </t>
  </si>
  <si>
    <t xml:space="preserve">Lietekourun ja lypsymontun seinä, betoni 120</t>
  </si>
  <si>
    <t xml:space="preserve">Anturan yp:sta laatan yp:aan</t>
  </si>
  <si>
    <t xml:space="preserve">Lietesäiliön alum.verkkoaita kork.=1.5 m, runko + verkko #100</t>
  </si>
  <si>
    <t xml:space="preserve">Laakasiilon puuseinä, runko painek. pyöreä 200, painek. ponttilankut 45</t>
  </si>
  <si>
    <t xml:space="preserve"> RUNKO- JA VESIKATTORAKENTEET SEKÄ VESIKATE</t>
  </si>
  <si>
    <t xml:space="preserve"> RUNKOPILARIT                              </t>
  </si>
  <si>
    <t xml:space="preserve"> teräsbetonipilarit  200x200</t>
  </si>
  <si>
    <t xml:space="preserve">Pyöreä painek.. puupilari sis. perustukset d=200 1,8+4 m </t>
  </si>
  <si>
    <t xml:space="preserve"> KANTAVAT VÄLISEINÄT                       </t>
  </si>
  <si>
    <t xml:space="preserve"> *puurunko                                 </t>
  </si>
  <si>
    <t xml:space="preserve">Kantava väliseinä, rakennuslevy + puurunko 125 + rakennuslevy  </t>
  </si>
  <si>
    <t xml:space="preserve">Ala aukot vähennettynä</t>
  </si>
  <si>
    <t xml:space="preserve">Kantava väliseinä, rakennuslevy + puurunko 150 + rakennuslevy  </t>
  </si>
  <si>
    <t xml:space="preserve">   * eristys 125, lisäkustannus</t>
  </si>
  <si>
    <t xml:space="preserve">   * pintarakenteena filmivaneri 9 mm, lisäkustannus / puoli      </t>
  </si>
  <si>
    <t xml:space="preserve">   * pintarakenteena raakalautaverhous, lisäkustannus / puoli      </t>
  </si>
  <si>
    <t xml:space="preserve">Huoneistojen välinen seinä 160 mm, 2 kert. kipsilevy 13 + 2 kert. runko 45*70 / min.villa 140 + 2 kert. kipsilevy 13     </t>
  </si>
  <si>
    <t xml:space="preserve"> *muurattu                                 </t>
  </si>
  <si>
    <t xml:space="preserve">Kahi-tiili 130 mm, puhtaaksimuurattu   </t>
  </si>
  <si>
    <t xml:space="preserve">Savitiili 130 mm, puhtaaksimuurattu       </t>
  </si>
  <si>
    <t xml:space="preserve">Kevytsoraharkko 150 mm </t>
  </si>
  <si>
    <t xml:space="preserve">Kevytsoraharkko 200 mm   </t>
  </si>
  <si>
    <t xml:space="preserve">Betoniharkko 150 mm    </t>
  </si>
  <si>
    <t xml:space="preserve">   -slammaus yhdeltä puolelta, lisäkustannus</t>
  </si>
  <si>
    <t xml:space="preserve">   -rappaus yhdeltä puolelta, lisäkustannus </t>
  </si>
  <si>
    <t xml:space="preserve"> *valettu                                  </t>
  </si>
  <si>
    <t xml:space="preserve">   -betoni 120 mm                          </t>
  </si>
  <si>
    <t xml:space="preserve"> VÄLIPOHJARAKENTEET                        </t>
  </si>
  <si>
    <t xml:space="preserve">Ponttilauta 28 + palkisto 200 / min. villa 100 + harva laud.+ lautaverhous</t>
  </si>
  <si>
    <t xml:space="preserve">Laatan/välipohjarak. alan mukaan</t>
  </si>
  <si>
    <t xml:space="preserve">Ponttilauta + palkisto 175 , esim. parven välipohja            </t>
  </si>
  <si>
    <t xml:space="preserve">Lastulevy 22 + min. villa 50 + lomalauta 22+22 + kantava palkisto 175     </t>
  </si>
  <si>
    <t xml:space="preserve">Umpilankutus 50*100 +   palkisto 200 / er 150 + hs + lautaverhous, tuotantorakennus</t>
  </si>
  <si>
    <t xml:space="preserve"> *betoni                                   </t>
  </si>
  <si>
    <t xml:space="preserve">Betoni-teräs liittolaatta,  160 mm</t>
  </si>
  <si>
    <t xml:space="preserve">Ontelolaatta 150mm   </t>
  </si>
  <si>
    <t xml:space="preserve">Ontelolaatta 265mm</t>
  </si>
  <si>
    <t xml:space="preserve">   *pintabetoni 40 mm, lisäkustannus        </t>
  </si>
  <si>
    <t xml:space="preserve"> PORTAAT PINTARAKENTEINEEN                 </t>
  </si>
  <si>
    <t xml:space="preserve">  Asunnon sisäinen puuporras leveys 900</t>
  </si>
  <si>
    <t xml:space="preserve"> ULKOSEINÄRAKENTEET                        </t>
  </si>
  <si>
    <t xml:space="preserve"> *asuinrakennukset,                        </t>
  </si>
  <si>
    <t xml:space="preserve">Lautaverhous + tuulensuoja + runko 50 / er 50 + runko 125 / er 125 + hs + sisäverhouslevy </t>
  </si>
  <si>
    <t xml:space="preserve">Lautaverhous + tuulensuojavilla 30 tai huok.kuitul. 25 +  runko 125 / er 125 + hs + sisäverhouslevy</t>
  </si>
  <si>
    <t xml:space="preserve">Puuseinän ulkopuolinen lisäeristäminen ja verhouksen uusiminen (purku + koolaus 100 / er 100 + tuulensuojalevy + naulausrimat + ulkoverhous)</t>
  </si>
  <si>
    <t xml:space="preserve">Puuseinän sisäpuolinen lisäeristäminen ( purku + rima 50 / er 50 + hs + rakennuslevy)</t>
  </si>
  <si>
    <t xml:space="preserve">*kellarin seinät</t>
  </si>
  <si>
    <t xml:space="preserve">Kevytsoraharkko 290 + perusmuurilevy</t>
  </si>
  <si>
    <t xml:space="preserve">Kevytsoraeristeharkko 300 + perusmuurilevy</t>
  </si>
  <si>
    <t xml:space="preserve">Betoniharkko 200 + er 100 + perusmuurilevy</t>
  </si>
  <si>
    <t xml:space="preserve"> *tuotantorakennukset,                     </t>
  </si>
  <si>
    <t xml:space="preserve">Lautaverhous + tuulensuojapaperi + runko 125 / er 125 + hs + sahalautaverhous</t>
  </si>
  <si>
    <t xml:space="preserve"> * sisäpintana filmivaneri tai kuitusementtilevy, lisähinta</t>
  </si>
  <si>
    <t xml:space="preserve">Lautaverhous + tuulensuojapaperi + runko125 / er 125 + hs +  betoniharkko 125      </t>
  </si>
  <si>
    <t xml:space="preserve"> * eristämättömät puuseinärakenteet</t>
  </si>
  <si>
    <t xml:space="preserve">Vaakalauta, sahapinta + puurunko 125</t>
  </si>
  <si>
    <t xml:space="preserve">Pystylomalautaverhous + naulausrimat + puurunko 125</t>
  </si>
  <si>
    <t xml:space="preserve"> * puuverhous ilman runkorakennetta         </t>
  </si>
  <si>
    <t xml:space="preserve">Esim. pystylomalauta-, vaakalomalauta-, höylätty pysty- tai vaaka-avolautaverhous, sis. naulausrimat ja ulkomaalauksen</t>
  </si>
  <si>
    <t xml:space="preserve"> * muuratut                                 </t>
  </si>
  <si>
    <t xml:space="preserve">NRT 130 mm + er 150 + MRT 85 mm, puhtaaksimuurattu         </t>
  </si>
  <si>
    <t xml:space="preserve">Kahi 130 mm + er 150 + kahi 85 mm, puhtaaksi muurattu            </t>
  </si>
  <si>
    <t xml:space="preserve">Kevytsoraharkko 290 mm, rapattu</t>
  </si>
  <si>
    <t xml:space="preserve">Kevytsoraeristeharkko 300 mm, rapattu</t>
  </si>
  <si>
    <t xml:space="preserve">Karkaistu kevytbetoniharkko 375 mm</t>
  </si>
  <si>
    <t xml:space="preserve">Betoniharkko 250 mm                    </t>
  </si>
  <si>
    <t xml:space="preserve">Betonisandwichseinä,  bet 120, er 100, bet 60</t>
  </si>
  <si>
    <t xml:space="preserve">Kuorielementti 120, esim. lietesäiliön sektorielementti, saumattuna</t>
  </si>
  <si>
    <t xml:space="preserve">Betoni 150 mm, paikalla valettu</t>
  </si>
  <si>
    <t xml:space="preserve">Betoni 200 mm  paikalla valettu</t>
  </si>
  <si>
    <t xml:space="preserve"> ULKOTASOT JA TERASSIT                  </t>
  </si>
  <si>
    <t xml:space="preserve">Ulkotason lattiarakenne, palkisto + painek. lattialaudoitus</t>
  </si>
  <si>
    <t xml:space="preserve">Ulkotason kaiteet, sis. kantavat pilarit</t>
  </si>
  <si>
    <t xml:space="preserve"> jm</t>
  </si>
  <si>
    <t xml:space="preserve">ULLAKON JA YLÄPOHJAN RAKENTEET ILMAN   VESIKATETTA  </t>
  </si>
  <si>
    <t xml:space="preserve">                               </t>
  </si>
  <si>
    <t xml:space="preserve"> Puurak. yläpohja (ristikot / eriste  250mm + hs + koolaus + sisäverhouslevy)                </t>
  </si>
  <si>
    <t xml:space="preserve">Rakenn. ulkomittojen mukaan</t>
  </si>
  <si>
    <t xml:space="preserve">Puurak. yläpohja, vino sisäkatto (korokerimat + tuulensuojalevy + palkisto 200 / er 200 + hs+ rimat 50 / er 50 + sisäverhouslevy)</t>
  </si>
  <si>
    <t xml:space="preserve">Todellisen pinta-alan mukaan</t>
  </si>
  <si>
    <t xml:space="preserve">   -paneli, lisäkustannus                  </t>
  </si>
  <si>
    <t xml:space="preserve"> Puurak. yläpohja tuotantorakennus  (ristikot / er 150 +hs + koolaus + sahalautaverhous) </t>
  </si>
  <si>
    <t xml:space="preserve">   -filmivaneri 9mm, lisäkustannus         </t>
  </si>
  <si>
    <t xml:space="preserve">   -alumiinipelti, lisäkustannus           </t>
  </si>
  <si>
    <t xml:space="preserve">Yläpohjan yläpuolinen lisäeristäminen 100 mm</t>
  </si>
  <si>
    <t xml:space="preserve">Yläpohjan alapuolinen lisäeristäminen 100 mm ( sisäverh. purku + koolaus 100 / er 100 + hs + sisäverhouslevy )</t>
  </si>
  <si>
    <t xml:space="preserve"> Kattoristikot</t>
  </si>
  <si>
    <t xml:space="preserve"> Kasvihuonekaari, liimapuu      </t>
  </si>
  <si>
    <t xml:space="preserve"> Kasvihuonekaari, teräs     </t>
  </si>
  <si>
    <t xml:space="preserve"> VESIKATE ALUSRAKENTEINEEN                 </t>
  </si>
  <si>
    <t xml:space="preserve"> 1-kertainen bitumikattohuopa                  </t>
  </si>
  <si>
    <t xml:space="preserve"> 2-kertainen bitumikattohuopa                  </t>
  </si>
  <si>
    <t xml:space="preserve"> 1-kertainen bitumikattohuopa,  kolmiorimakate</t>
  </si>
  <si>
    <t xml:space="preserve"> Peltikate, muovipinnoitettu. tai maalattu 0.5mm ja aluskate</t>
  </si>
  <si>
    <t xml:space="preserve"> Peltikate, muovipinnoitettu. tai maalattu 0.5mm ei aluskatetta</t>
  </si>
  <si>
    <t xml:space="preserve"> Peltikate, galvanoitu  0.5mm, ei aluskatetta</t>
  </si>
  <si>
    <t xml:space="preserve"> Konesaumattu peltikate</t>
  </si>
  <si>
    <t xml:space="preserve"> Kuitusementtikate, aaltomineraalilevy     </t>
  </si>
  <si>
    <t xml:space="preserve"> Betonitiilikate                           </t>
  </si>
  <si>
    <t xml:space="preserve"> Kasvihuoneen lasikate 4mm                 </t>
  </si>
  <si>
    <t xml:space="preserve">Sisältää kiinnitystarvikkeet</t>
  </si>
  <si>
    <t xml:space="preserve"> Kasvihuoneen akryylimuovilevykate 16mm    </t>
  </si>
  <si>
    <t xml:space="preserve"> Kasvihuoneen 2-kertainen muovikate 0.2+0.1 mm </t>
  </si>
  <si>
    <t xml:space="preserve">Peltikatteen purku</t>
  </si>
  <si>
    <t xml:space="preserve">Tiilikatteen purku</t>
  </si>
  <si>
    <t xml:space="preserve">Peltikatteen maalaus, 2 kertaa</t>
  </si>
  <si>
    <t xml:space="preserve"> Vesikattoon liittyvät rakenteet:          </t>
  </si>
  <si>
    <t xml:space="preserve">Räystään  alus- ja otsalaudoitus        </t>
  </si>
  <si>
    <t xml:space="preserve">Räystäskourut                          </t>
  </si>
  <si>
    <t xml:space="preserve">Syöksyputket                           </t>
  </si>
  <si>
    <t xml:space="preserve">RUNKOA TÄYDENTÄVÄT RAKENTEET              </t>
  </si>
  <si>
    <t xml:space="preserve">IKKUNAT                                   </t>
  </si>
  <si>
    <t xml:space="preserve"> 3-kertainen, pintakäsittely, sis. asennuksen + helat ja listat:     </t>
  </si>
  <si>
    <t xml:space="preserve">  *puuikkuna, karmi 131mm, keskikoko 0.5m² </t>
  </si>
  <si>
    <t xml:space="preserve">  *puuikkuna, karmi 131mm, keskikoko 0.75m²</t>
  </si>
  <si>
    <t xml:space="preserve">  *puuikkuna, karmi 131mm, keskikoko 1.0m² </t>
  </si>
  <si>
    <t xml:space="preserve">  *puuikkuna, karmi 131mm, keskikoko 1.5m² </t>
  </si>
  <si>
    <t xml:space="preserve">  *puuikkuna, karmi 131mm, keskikoko 2.0m² </t>
  </si>
  <si>
    <t xml:space="preserve">3-kertainen eristyslasielementti, kiinteä asennus runkoon</t>
  </si>
  <si>
    <t xml:space="preserve"> 2-kertainen, pintakäsittely, sis. asennuksen + helat ja listat:</t>
  </si>
  <si>
    <t xml:space="preserve">2-kertainen eristyslasielementti, kiinteä asennus runkoon</t>
  </si>
  <si>
    <t xml:space="preserve">2-kertainen ontelomuovilevy, kiinteä asennus</t>
  </si>
  <si>
    <t xml:space="preserve">1-kertainen, pintakäsittely, sis. asennuksen + helat ja listat:</t>
  </si>
  <si>
    <t xml:space="preserve">  *puuikkuna, karmi 131mm,keskikoko n.1.0m²</t>
  </si>
  <si>
    <t xml:space="preserve">1-kertainen, kiinteä asennus runkoon</t>
  </si>
  <si>
    <t xml:space="preserve">Ikkunan purku</t>
  </si>
  <si>
    <t xml:space="preserve">Ikkunan normaali maalauskunnostus / karmi jm</t>
  </si>
  <si>
    <t xml:space="preserve"> OVET                                      </t>
  </si>
  <si>
    <t xml:space="preserve"> Sisäovet:                                 </t>
  </si>
  <si>
    <t xml:space="preserve">  *asuinrakennuksen vakiolaatuinen pintaheloitettu sisäovi karmeineen:</t>
  </si>
  <si>
    <t xml:space="preserve">   -suorareunainen maalattu, 7-10*21       </t>
  </si>
  <si>
    <t xml:space="preserve">   -suorareunainen puuviilu, 7-10*21   </t>
  </si>
  <si>
    <t xml:space="preserve">   -peiliovi maalattu 7-10*21              </t>
  </si>
  <si>
    <t xml:space="preserve">  *saunan vakiolaatuinen ovi heloineen ja karmeineen:   </t>
  </si>
  <si>
    <t xml:space="preserve">  *liukuovi, maalattua kovalevyä heloineen </t>
  </si>
  <si>
    <t xml:space="preserve">  *palo-ovi EI 60, 9*21,metallirak.,vakiolaatu</t>
  </si>
  <si>
    <t xml:space="preserve">  *parvekkeen puurakenteinen umpiovi 9*21  </t>
  </si>
  <si>
    <t xml:space="preserve">  *parvekkeen puurakent. ovi 9*21 lasiaukolla</t>
  </si>
  <si>
    <t xml:space="preserve">Sisäoven purku</t>
  </si>
  <si>
    <t xml:space="preserve">Puuoven maalauskunnostus</t>
  </si>
  <si>
    <t xml:space="preserve"> Lukolliset ulko-ovet:                     </t>
  </si>
  <si>
    <t xml:space="preserve">   -mäntypaneli 10*21                      </t>
  </si>
  <si>
    <t xml:space="preserve">   -autotallin puurakeet. pariovi 25*21    </t>
  </si>
  <si>
    <t xml:space="preserve">Varaston ja talousrakennuksen ovet:       </t>
  </si>
  <si>
    <t xml:space="preserve">   -ulko-ovi 10*21                         </t>
  </si>
  <si>
    <t xml:space="preserve">   -ulko-ovi, lämmöneristämätön                   </t>
  </si>
  <si>
    <t xml:space="preserve">   -liukuovi varusteineen                        </t>
  </si>
  <si>
    <t xml:space="preserve">   -sisäovi, maalattu vaneri               </t>
  </si>
  <si>
    <t xml:space="preserve">   -kasvihuoneen ovi  (alumiinipuitteet, akryylimuovi) </t>
  </si>
  <si>
    <t xml:space="preserve">   -nosto-ovi 40*40  </t>
  </si>
  <si>
    <t xml:space="preserve">   -nosto-ovi 50*50  </t>
  </si>
  <si>
    <t xml:space="preserve"> KEVYET VÄLISEINÄT                         </t>
  </si>
  <si>
    <t xml:space="preserve"> Muuratut seinät:                          </t>
  </si>
  <si>
    <t xml:space="preserve">Kevytbetoniseinä 100, puhtaaksimuurattu   </t>
  </si>
  <si>
    <t xml:space="preserve">Tiiliseinä, NRT 130, puhtaaksimuurattu              </t>
  </si>
  <si>
    <t xml:space="preserve">     *tiili 85mm, vähennys                 </t>
  </si>
  <si>
    <t xml:space="preserve">Tiiliseinä, kahi 130mm puhtaaksimuurattu     </t>
  </si>
  <si>
    <t xml:space="preserve">Tiiliseinä, kahi 130 + mv 30 + kahi 130 (56db)</t>
  </si>
  <si>
    <t xml:space="preserve">Muuratun väliseinän purku</t>
  </si>
  <si>
    <t xml:space="preserve">Saunan ja pesuhuoneen väliseinä, betoniharkko 100 + puur. 50 / eriste 50 + hs + koolaus + puuverhous </t>
  </si>
  <si>
    <t xml:space="preserve">Puurakenteiset seinät</t>
  </si>
  <si>
    <t xml:space="preserve">Väliseinä, rakennuslevy + puurunko 70 + rakennuslevy  </t>
  </si>
  <si>
    <t xml:space="preserve">     *eristys 70, lisäkustannus               </t>
  </si>
  <si>
    <t xml:space="preserve">Väliseinä, rakennuslevy + puurunko 100 + rakennuslevy  </t>
  </si>
  <si>
    <t xml:space="preserve">     *eristys 100, lisäkustannus               </t>
  </si>
  <si>
    <t xml:space="preserve">Pakkas- ja kylmähuoneen seinä, alumiinilevy + er 50+puurunko 100 / er 100 + hs + rakennuslevy</t>
  </si>
  <si>
    <t xml:space="preserve">Levyseinän purku</t>
  </si>
  <si>
    <t xml:space="preserve"> TULISIJAT, PIIPUT                         </t>
  </si>
  <si>
    <t xml:space="preserve">Asunnon varaava tulisija             </t>
  </si>
  <si>
    <t xml:space="preserve">Leivinuuni ja muurattu hella            </t>
  </si>
  <si>
    <t xml:space="preserve">  *piippu (2 hormia)                       </t>
  </si>
  <si>
    <t xml:space="preserve">  *piippu (4 hormia)                       </t>
  </si>
  <si>
    <t xml:space="preserve">  *piippu (6 hormia)                       </t>
  </si>
  <si>
    <t xml:space="preserve"> SISÄPUOLISET PINTARAKENTEET               </t>
  </si>
  <si>
    <t xml:space="preserve"> Tapa 1 </t>
  </si>
  <si>
    <t xml:space="preserve">Asuinrakennuksen sisäpuolisten pintarakenteiden hinnoittelu</t>
  </si>
  <si>
    <t xml:space="preserve"> MRO:n mukaisen huoneistoalan (htm²) mukaan</t>
  </si>
  <si>
    <t xml:space="preserve">Asunnon sisäpuoliset pintarakenteet  .. 100 htm²                        </t>
  </si>
  <si>
    <t xml:space="preserve">htm² </t>
  </si>
  <si>
    <t xml:space="preserve">Asunnon sisäpuoliset pintarakenteet 100 htm² ylittävältä osalta           </t>
  </si>
  <si>
    <t xml:space="preserve"> Tapa 2 </t>
  </si>
  <si>
    <t xml:space="preserve"> Sisäpuolisten pintarakenteiden hinnoittelu yksityiskohtaisesti</t>
  </si>
  <si>
    <t xml:space="preserve"> SEINIEN PINTARAKENTEET                    </t>
  </si>
  <si>
    <t xml:space="preserve"> Seinä maalaus tai lakkaus                     </t>
  </si>
  <si>
    <t xml:space="preserve"> Seinän laatoitus                               </t>
  </si>
  <si>
    <t xml:space="preserve"> Seinän tapetti normaali</t>
  </si>
  <si>
    <t xml:space="preserve"> Oikaisurappaus                          </t>
  </si>
  <si>
    <t xml:space="preserve"> Rappaus, karkea</t>
  </si>
  <si>
    <t xml:space="preserve"> Seinätasoite                                 </t>
  </si>
  <si>
    <t xml:space="preserve"> Seinä, slammaus</t>
  </si>
  <si>
    <t xml:space="preserve"> Seinä, muovimatto                              </t>
  </si>
  <si>
    <t xml:space="preserve"> Seinän panelointi ja koolaus                      </t>
  </si>
  <si>
    <t xml:space="preserve"> KATON PINTARAKENTEET                      </t>
  </si>
  <si>
    <t xml:space="preserve">  Katon tasoitekäsittely</t>
  </si>
  <si>
    <t xml:space="preserve">  Katon maalaus tai lakkaus                     </t>
  </si>
  <si>
    <t xml:space="preserve"> LATTIAN PINTARAKENTEET                    </t>
  </si>
  <si>
    <t xml:space="preserve">  Muovimatto (huopapohjainen)             </t>
  </si>
  <si>
    <t xml:space="preserve">  Vinyylimuovilaatta                      </t>
  </si>
  <si>
    <t xml:space="preserve">  Linoleumi</t>
  </si>
  <si>
    <t xml:space="preserve">  Mosaiikkiparketti, lautaparketti                  </t>
  </si>
  <si>
    <t xml:space="preserve">  Muovimatto (kost. tila)                 </t>
  </si>
  <si>
    <t xml:space="preserve">  Keraaminen laatta, kost. tila           </t>
  </si>
  <si>
    <t xml:space="preserve">  Puulattian hionta ja maalaus tai lakkaus</t>
  </si>
  <si>
    <t xml:space="preserve">  Betonilattian hionta ja maalaus/lakkaus </t>
  </si>
  <si>
    <t xml:space="preserve"> KALUSTEET, VARUSTEET, LAITTEET            </t>
  </si>
  <si>
    <t xml:space="preserve">Kalusteiden, varusteiden ja laitteiden  hinnoittelu huoneistoalan mukaan</t>
  </si>
  <si>
    <t xml:space="preserve">kalusteet 1 asunto    .. 100 htm²                        </t>
  </si>
  <si>
    <t xml:space="preserve">   - 100 htm² ylittävältä osalta           </t>
  </si>
  <si>
    <t xml:space="preserve"> 2 asuntoinen  .. 100 htm²                        </t>
  </si>
  <si>
    <t xml:space="preserve">htm²</t>
  </si>
  <si>
    <t xml:space="preserve"> Muut kuin asuinrakennusten tilat:         </t>
  </si>
  <si>
    <t xml:space="preserve">   - kalusteet, maitohuone (koko 10..15 m²)           </t>
  </si>
  <si>
    <t xml:space="preserve">Toimintainvestoinnit erikseen</t>
  </si>
  <si>
    <t xml:space="preserve">   - kalusteet valvonta- ja kirjanpitotila (6..10 m²)</t>
  </si>
  <si>
    <t xml:space="preserve">   - kalusteet, WC, suihku                            </t>
  </si>
  <si>
    <t xml:space="preserve">Tapa 2</t>
  </si>
  <si>
    <t xml:space="preserve">Yksityiskohtainen hinnoittelu valittujen kalusteiden, varusteiden ja laitteiden mukaan (suositeltava menettely)</t>
  </si>
  <si>
    <t xml:space="preserve"> LÄMPÖ, VESI, ILMASTOINTI, SÄHKÖ           </t>
  </si>
  <si>
    <t xml:space="preserve"> LÄMMÖNKEHITYS                             </t>
  </si>
  <si>
    <t xml:space="preserve"> * asuinrakennukset                        </t>
  </si>
  <si>
    <t xml:space="preserve"> Kiinteän. polttoaineen lämm.järj. laitteineen, puuyläpalokattila, vesivaraaja</t>
  </si>
  <si>
    <t xml:space="preserve"> Kiinteän. polttoaineen lämm.järj. laitteineen, hakekattila, vesivaraaja</t>
  </si>
  <si>
    <t xml:space="preserve"> Öljylämmityskattila laitteineen , sisältää öljysäiliön          </t>
  </si>
  <si>
    <t xml:space="preserve"> Varaava sähkölämmitys laitteineen  (varaajasäiliö 2  m³  )         </t>
  </si>
  <si>
    <t xml:space="preserve"> Erillinen lämpimän käyttöveden valmistus   (suora sähkölämmitys, n. 300 l)</t>
  </si>
  <si>
    <t xml:space="preserve">* lämpökeskukset ja tuotantorakennukset, erillisselvityksen mukaan</t>
  </si>
  <si>
    <t xml:space="preserve"> LÄMMÖNJAKELU                              </t>
  </si>
  <si>
    <t xml:space="preserve">Lämpöjohdot ja radiaattorit   (vesikeskuslämmitys)              </t>
  </si>
  <si>
    <t xml:space="preserve">Suora sähkölämmitys pattereineen ja käyttövesivaraajineen, ilman pääkeskusta  </t>
  </si>
  <si>
    <t xml:space="preserve">Kattolämmitys käyttövesivaraajineen     </t>
  </si>
  <si>
    <t xml:space="preserve">Lattialämmitys, vesikierto</t>
  </si>
  <si>
    <t xml:space="preserve">Lämmitettävä lattia-ala</t>
  </si>
  <si>
    <t xml:space="preserve"> VESI- JA VIEMÄRIJOHDOT                    </t>
  </si>
  <si>
    <t xml:space="preserve">Vesi- ja viemärijohdot                  </t>
  </si>
  <si>
    <t xml:space="preserve">vaihtoehtoisesti: vesijohdot  ja viemärijohdot          </t>
  </si>
  <si>
    <t xml:space="preserve"> VESIPISTEET                               </t>
  </si>
  <si>
    <t xml:space="preserve">vesipiste ilman kalusteita (esim. pesukoneliitännät, pihakastelupiste jne.) </t>
  </si>
  <si>
    <t xml:space="preserve">kuivausteline käyttövesipatteri         </t>
  </si>
  <si>
    <t xml:space="preserve">suihku lattiakaivolla </t>
  </si>
  <si>
    <t xml:space="preserve">pesuallas+ 1-otesekoittaja, sis. viemärin</t>
  </si>
  <si>
    <t xml:space="preserve"> VIEMÄRIPISTEET                            </t>
  </si>
  <si>
    <t xml:space="preserve">erillinen lattiakaivo                   </t>
  </si>
  <si>
    <t xml:space="preserve">WC-kulho                                </t>
  </si>
  <si>
    <t xml:space="preserve">lokasäiliö lujitemuovi                  </t>
  </si>
  <si>
    <t xml:space="preserve"> m³    </t>
  </si>
  <si>
    <t xml:space="preserve"> ILMANVAIHTOTYÖT                           </t>
  </si>
  <si>
    <t xml:space="preserve">huippuimuri 450  m³  /h                    </t>
  </si>
  <si>
    <t xml:space="preserve">huippuimuri 900  m³  /h                    </t>
  </si>
  <si>
    <t xml:space="preserve">huippuimuri 1800  m³  /h                   </t>
  </si>
  <si>
    <t xml:space="preserve">huippuimuri 3600  m³  /h                   </t>
  </si>
  <si>
    <t xml:space="preserve">huippuimuri 5400  m³  /h                   </t>
  </si>
  <si>
    <t xml:space="preserve"> liesituuletin                           </t>
  </si>
  <si>
    <t xml:space="preserve"> liesikupu                               </t>
  </si>
  <si>
    <t xml:space="preserve"> poistoilmakanavisto                     </t>
  </si>
  <si>
    <t xml:space="preserve">brm² </t>
  </si>
  <si>
    <t xml:space="preserve"> painovoimainen ilmanvaihto              </t>
  </si>
  <si>
    <t xml:space="preserve"> SÄHKÖTYÖT (lämmitys kohdassa 71)          </t>
  </si>
  <si>
    <t xml:space="preserve">  *Asuinrakennukset, normaalit sähkölaitteet</t>
  </si>
  <si>
    <r>
      <rPr>
        <sz val="8"/>
        <rFont val="Swiss"/>
        <family val="2"/>
      </rPr>
      <t xml:space="preserve">hym</t>
    </r>
    <r>
      <rPr>
        <sz val="8"/>
        <rFont val="Arial"/>
        <family val="2"/>
      </rPr>
      <t xml:space="preserve">²</t>
    </r>
  </si>
  <si>
    <t xml:space="preserve"> 211-215</t>
  </si>
  <si>
    <t xml:space="preserve">  *Parsinavetat ja pihatot                 </t>
  </si>
  <si>
    <t xml:space="preserve"> 221-222</t>
  </si>
  <si>
    <t xml:space="preserve">  *Lihakarjanavetat, parsi- ja karsinakasvattamo. </t>
  </si>
  <si>
    <t xml:space="preserve"> 223-224</t>
  </si>
  <si>
    <t xml:space="preserve">  *Lihakarjanavetat, täytepohja            </t>
  </si>
  <si>
    <t xml:space="preserve">  *Lihasikalat                             </t>
  </si>
  <si>
    <t xml:space="preserve"> 232-233</t>
  </si>
  <si>
    <t xml:space="preserve">  *Porsitus- ja jalostussikalat            </t>
  </si>
  <si>
    <t xml:space="preserve"> 241-244</t>
  </si>
  <si>
    <t xml:space="preserve">  *Munitus- ja jalostuskanalat             </t>
  </si>
  <si>
    <t xml:space="preserve">  *Mehiläistarhojen huoltorakennukset      </t>
  </si>
  <si>
    <t xml:space="preserve"> 251-252</t>
  </si>
  <si>
    <t xml:space="preserve">  *Lampolat ja vuohelat                    </t>
  </si>
  <si>
    <t xml:space="preserve"> 261-263</t>
  </si>
  <si>
    <t xml:space="preserve">  *Hevostallit                             </t>
  </si>
  <si>
    <t xml:space="preserve">  *Nutriatarhat                            </t>
  </si>
  <si>
    <t xml:space="preserve">  *Turkiseläinten nahoittamat              </t>
  </si>
  <si>
    <t xml:space="preserve"> 277-278</t>
  </si>
  <si>
    <t xml:space="preserve">  *Minkki- ja kettuhallit                  </t>
  </si>
  <si>
    <t xml:space="preserve">  *Lämminilmakuivaamo                      </t>
  </si>
  <si>
    <t xml:space="preserve"> 312-313</t>
  </si>
  <si>
    <t xml:space="preserve">  *Kylmäilmakuivaamo                       </t>
  </si>
  <si>
    <t xml:space="preserve">  *Viljavarastot                           </t>
  </si>
  <si>
    <t xml:space="preserve"> 321-322</t>
  </si>
  <si>
    <t xml:space="preserve">  *Heinävarastot ja heinäkuivurit          </t>
  </si>
  <si>
    <t xml:space="preserve">  *Säilörehuvarasto, katettu heinävara. yht  </t>
  </si>
  <si>
    <t xml:space="preserve"> 331-334</t>
  </si>
  <si>
    <t xml:space="preserve">  *Peruna- ja muut juuresvarastot          </t>
  </si>
  <si>
    <t xml:space="preserve">  *Kasvihuoneet                            </t>
  </si>
  <si>
    <t xml:space="preserve">  *Sienikasvattamot                        </t>
  </si>
  <si>
    <t xml:space="preserve"> 351-352</t>
  </si>
  <si>
    <t xml:space="preserve">  *Hedelmä- ja marjavarastot               </t>
  </si>
  <si>
    <t xml:space="preserve">  *Em. liittyvät kylmät varastot           </t>
  </si>
  <si>
    <t xml:space="preserve">  *Maatalouskonevarastot                   </t>
  </si>
  <si>
    <t xml:space="preserve">  *Maatalouskonekorjaamot                  </t>
  </si>
  <si>
    <t xml:space="preserve"> 421-426</t>
  </si>
  <si>
    <t xml:space="preserve">  *Kotileipomot, kotijuustolat, mehuvalmistamot, liha- ja kalatuotevalmistamot  </t>
  </si>
  <si>
    <t xml:space="preserve">  *Lämpökeskus                             </t>
  </si>
  <si>
    <t xml:space="preserve">TYÖMAAN KÄYTTÖ- JA YHTEISKUSTANNUKSET     </t>
  </si>
  <si>
    <t xml:space="preserve"> Pääryhmä käsittää mm.  suojapeitteet, työturvallisuustoimenpiteet, siirtokoneet, työmaan käyttötarvikkeet( naulat, köydet), rakennusaikaisen lämmityksen, työmaakuljetukset  ja vakuutukset. Sosiaalikulut sisältyvät rakennusosien yksikkökustannuksiin.</t>
  </si>
  <si>
    <t xml:space="preserve">%(RO2-7)</t>
  </si>
  <si>
    <t xml:space="preserve">Mittausperuste: käyttö ja yhteiskustannukset ovat 4 % rakennusosien pääryhmien 2 - 7 yhteenlasketuista kustannuksista</t>
  </si>
  <si>
    <t xml:space="preserve">RAKENNUSSELOSTUS JA RAKENNUSOSA-ARVIOLOMAKKEEN TÄYTTÖOHJEET</t>
  </si>
  <si>
    <t xml:space="preserve">1. SIVU</t>
  </si>
  <si>
    <t xml:space="preserve">RAKENNUSOSA-ARVIO</t>
  </si>
  <si>
    <t xml:space="preserve">1. Aseta kursori kustannusarviolomakkeen vasempaan kenttään (valkoinen alue)</t>
  </si>
  <si>
    <t xml:space="preserve">2. Valitse rakennusosa alasvetovalikosta</t>
  </si>
  <si>
    <t xml:space="preserve">3. Anna määrätiedot sarakkeessa elementtitoimitus/peruskorjaus tai uudisrakennus.</t>
  </si>
  <si>
    <t xml:space="preserve">4. valitse "Tila" sarake ja valitse alasvetovalikosta mihin tilaryhmään ko. rakennusosa kuuluu</t>
  </si>
  <si>
    <t xml:space="preserve">5. Siirry kohtaan 1</t>
  </si>
  <si>
    <t xml:space="preserve">6. Täytä rakennuttajan kustannukset</t>
  </si>
  <si>
    <t xml:space="preserve">7. Tarkista työmaan yhteiskustannusten prosenttiosuus</t>
  </si>
  <si>
    <t xml:space="preserve">8. Anna tilaryhmien pinta-alatiedot kohtaan "tilakohtainen yhteenveto"</t>
  </si>
  <si>
    <t xml:space="preserve">Arviossa käytetään arvonlisäverollisia kustannuksia;  jos KA-lomakkeen etusivulla on annettu asunnon henkilölukumäärät</t>
  </si>
  <si>
    <t xml:space="preserve">kohdassa 60. Muutoin käytetään verottomia hintoja.</t>
  </si>
  <si>
    <t xml:space="preserve">Korjattu KA-lomake viittaus solusta B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0"/>
    <numFmt numFmtId="169" formatCode="0%"/>
    <numFmt numFmtId="170" formatCode="0"/>
    <numFmt numFmtId="171" formatCode="0.00"/>
    <numFmt numFmtId="172" formatCode="0.0"/>
  </numFmts>
  <fonts count="6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sz val="8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Calibri"/>
      <family val="2"/>
    </font>
    <font>
      <sz val="6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0"/>
    </font>
    <font>
      <sz val="7"/>
      <color rgb="FF000000"/>
      <name val="Arial"/>
      <family val="0"/>
    </font>
    <font>
      <sz val="7"/>
      <color rgb="FF00FFFF"/>
      <name val="Arial"/>
      <family val="0"/>
    </font>
    <font>
      <sz val="8"/>
      <color rgb="FF00FFFF"/>
      <name val="Arial"/>
      <family val="0"/>
    </font>
    <font>
      <sz val="8"/>
      <color rgb="FFFFFF99"/>
      <name val="Arial"/>
      <family val="0"/>
    </font>
    <font>
      <sz val="10"/>
      <color rgb="FFFFFFFF"/>
      <name val="Arial"/>
      <family val="0"/>
    </font>
    <font>
      <sz val="8"/>
      <name val="Swiss"/>
      <family val="2"/>
    </font>
    <font>
      <b val="true"/>
      <sz val="14"/>
      <color rgb="FFFF0000"/>
      <name val="Arial"/>
      <family val="0"/>
    </font>
    <font>
      <sz val="9"/>
      <name val="Courier New"/>
      <family val="3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i val="true"/>
      <sz val="8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Swiss"/>
      <family val="2"/>
    </font>
    <font>
      <sz val="10"/>
      <name val="Swiss"/>
      <family val="2"/>
    </font>
    <font>
      <b val="true"/>
      <sz val="8"/>
      <name val="Swiss"/>
      <family val="2"/>
    </font>
    <font>
      <sz val="8"/>
      <name val="Swiss"/>
      <family val="0"/>
    </font>
    <font>
      <sz val="8"/>
      <color rgb="FFFF0000"/>
      <name val="Swiss"/>
      <family val="2"/>
    </font>
    <font>
      <b val="true"/>
      <sz val="8"/>
      <name val="Swiss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DFDFDF"/>
        <bgColor rgb="FFE3E3E3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7" borderId="2" applyFont="true" applyBorder="true" applyAlignment="false" applyProtection="false"/>
    <xf numFmtId="164" fontId="20" fillId="17" borderId="8" applyFont="true" applyBorder="true" applyAlignment="false" applyProtection="false"/>
    <xf numFmtId="164" fontId="21" fillId="16" borderId="9" applyFont="true" applyBorder="true" applyAlignment="false" applyProtection="false"/>
    <xf numFmtId="164" fontId="9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9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1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1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9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1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8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4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17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7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26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3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5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8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2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2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1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5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5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5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2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8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3" fillId="0" borderId="2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5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16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6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1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3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7" fillId="0" borderId="2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26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7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2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5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1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7" fillId="0" borderId="19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6" borderId="2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6" borderId="2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6" borderId="2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1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1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_E22_96" xfId="50"/>
    <cellStyle name="Normaali_Lomake 1 sivu" xfId="51"/>
    <cellStyle name="Normaali_ykskust2002" xfId="52"/>
    <cellStyle name="Otsikko" xfId="53"/>
    <cellStyle name="Otsikko 1" xfId="54"/>
    <cellStyle name="Otsikko 2" xfId="55"/>
    <cellStyle name="Otsikko 3" xfId="56"/>
    <cellStyle name="Otsikko 4" xfId="57"/>
    <cellStyle name="Pilkku_Lomake 1 sivu" xfId="58"/>
    <cellStyle name="Selittävä teksti" xfId="59"/>
    <cellStyle name="Summa" xfId="60"/>
    <cellStyle name="Syöttö" xfId="61"/>
    <cellStyle name="Tarkistussolu" xfId="62"/>
    <cellStyle name="Tulostus" xfId="63"/>
    <cellStyle name="Varoitusteksti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2</xdr:row>
      <xdr:rowOff>76320</xdr:rowOff>
    </xdr:from>
    <xdr:to>
      <xdr:col>1</xdr:col>
      <xdr:colOff>3008160</xdr:colOff>
      <xdr:row>5</xdr:row>
      <xdr:rowOff>152280</xdr:rowOff>
    </xdr:to>
    <xdr:pic>
      <xdr:nvPicPr>
        <xdr:cNvPr id="0" name="Picture 7" descr="mmmfi_mini_www"/>
        <xdr:cNvPicPr/>
      </xdr:nvPicPr>
      <xdr:blipFill>
        <a:blip r:embed="rId1"/>
        <a:stretch/>
      </xdr:blipFill>
      <xdr:spPr>
        <a:xfrm>
          <a:off x="1145880" y="335520"/>
          <a:ext cx="2323800" cy="53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USTANNUSARVIO- JA RAKENNUSSELOSTUSLOMAKE 1. 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STANNUSARVIO- JA RAKENNUSSELOSTUSLOMAKE 1. 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KUSTANNUSARVIO- JA RAKENNUSSELOSTUSLOMAKE 2-4 SIV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STANNUSARVIO- JA RAKENNUSSELOSTUSLOMAKE 2-4 SIVU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209</xdr:row>
      <xdr:rowOff>106560</xdr:rowOff>
    </xdr:from>
    <xdr:to>
      <xdr:col>6</xdr:col>
      <xdr:colOff>2145960</xdr:colOff>
      <xdr:row>218</xdr:row>
      <xdr:rowOff>91440</xdr:rowOff>
    </xdr:to>
    <xdr:sp>
      <xdr:nvSpPr>
        <xdr:cNvPr id="4" name="Teksti 12"/>
        <xdr:cNvSpPr/>
      </xdr:nvSpPr>
      <xdr:spPr>
        <a:xfrm>
          <a:off x="5519520" y="29352240"/>
          <a:ext cx="2095560" cy="169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akennuksen ulkomittojen mukaan perusmuurin yläpinnasta yläpohjan lämmöneristyksen alapintaan. Aukot vähennetään. Ulkoverhouksen kustannus sisältyy yksikkökustannukseen räystään alapintaan asti. Korotetun ullakon tapauksessa lasketaan  ylimenevän verhouksen kustannus erikseen. Ulkopinnan maalaus sisältyy hintoihi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aluu kustannusarvion 1 sivull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uu kustannusarvion 1 sivull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aluu kustannusarvioon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uu kustannusarvioon !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2</xdr:col>
      <xdr:colOff>248400</xdr:colOff>
      <xdr:row>5</xdr:row>
      <xdr:rowOff>167760</xdr:rowOff>
    </xdr:to>
    <xdr:pic>
      <xdr:nvPicPr>
        <xdr:cNvPr id="1" name="Kuva 2" descr="ELY_LA01_Logo___FI_V9___RGB"/>
        <xdr:cNvPicPr/>
      </xdr:nvPicPr>
      <xdr:blipFill>
        <a:blip r:embed="rId1"/>
        <a:stretch/>
      </xdr:blipFill>
      <xdr:spPr>
        <a:xfrm>
          <a:off x="0" y="327600"/>
          <a:ext cx="1914480" cy="67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3</xdr:col>
          <xdr:colOff>720</xdr:colOff>
          <xdr:row>26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3</xdr:col>
          <xdr:colOff>720</xdr:colOff>
          <xdr:row>27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3</xdr:col>
          <xdr:colOff>720</xdr:colOff>
          <xdr:row>28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0</xdr:rowOff>
        </xdr:from>
        <xdr:to>
          <xdr:col>3</xdr:col>
          <xdr:colOff>720</xdr:colOff>
          <xdr:row>35</xdr:row>
          <xdr:rowOff>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0</xdr:rowOff>
        </xdr:from>
        <xdr:to>
          <xdr:col>3</xdr:col>
          <xdr:colOff>720</xdr:colOff>
          <xdr:row>25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10</xdr:col>
          <xdr:colOff>519840</xdr:colOff>
          <xdr:row>12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6" descr="TULOSTA LOM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 LOM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7" descr="OHJ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J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3</xdr:row>
          <xdr:rowOff>0</xdr:rowOff>
        </xdr:from>
        <xdr:to>
          <xdr:col>3</xdr:col>
          <xdr:colOff>720</xdr:colOff>
          <xdr:row>34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8" descr="TYHJENNÄ LOM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HJENNÄ LOMAK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59</xdr:row>
      <xdr:rowOff>0</xdr:rowOff>
    </xdr:from>
    <xdr:to>
      <xdr:col>9</xdr:col>
      <xdr:colOff>720</xdr:colOff>
      <xdr:row>179</xdr:row>
      <xdr:rowOff>129600</xdr:rowOff>
    </xdr:to>
    <xdr:sp>
      <xdr:nvSpPr>
        <xdr:cNvPr id="2" name="Tekstikehys 1"/>
        <xdr:cNvSpPr/>
      </xdr:nvSpPr>
      <xdr:spPr>
        <a:xfrm>
          <a:off x="7920" y="20676960"/>
          <a:ext cx="6838560" cy="278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fsgsdgdfsgsdf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9</xdr:row>
      <xdr:rowOff>7560</xdr:rowOff>
    </xdr:from>
    <xdr:to>
      <xdr:col>8</xdr:col>
      <xdr:colOff>594360</xdr:colOff>
      <xdr:row>180</xdr:row>
      <xdr:rowOff>7560</xdr:rowOff>
    </xdr:to>
    <xdr:sp>
      <xdr:nvSpPr>
        <xdr:cNvPr id="3" name="Tekstikehys 2"/>
        <xdr:cNvSpPr/>
      </xdr:nvSpPr>
      <xdr:spPr>
        <a:xfrm>
          <a:off x="0" y="20684520"/>
          <a:ext cx="6838200" cy="278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YHJENNÄ LOM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HJENNÄ LOM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ULOSTA LOM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 LOM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0</xdr:rowOff>
        </xdr:from>
        <xdr:to>
          <xdr:col>2</xdr:col>
          <xdr:colOff>360</xdr:colOff>
          <xdr:row>15</xdr:row>
          <xdr:rowOff>-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HJ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J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ulukot/Viimeinen%20ohjekustannustaulukko/E21_98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oitus"/>
      <sheetName val="OK_laskelma"/>
      <sheetName val="OK;navetta"/>
      <sheetName val="KA-lomake 1 sivu"/>
      <sheetName val="RO-laskelma"/>
      <sheetName val="Moduuli1"/>
      <sheetName val="E21-98 ohjekustannukset"/>
      <sheetName val="E22_98"/>
      <sheetName val="Ympäristönsuojelu"/>
      <sheetName val="Ohjeet"/>
      <sheetName val="Makrot"/>
      <sheetName val="Moduuli2"/>
      <sheetName val="Moduul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5" defaultRowHeight="10.2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66.31"/>
    <col collapsed="false" customWidth="true" hidden="false" outlineLevel="0" max="3" min="3" style="0" width="10.36"/>
  </cols>
  <sheetData>
    <row r="1" customFormat="false" ht="10.2" hidden="false" customHeight="fals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0.2" hidden="false" customHeight="false" outlineLevel="0" collapsed="false">
      <c r="A2" s="5"/>
      <c r="B2" s="6"/>
      <c r="C2" s="6"/>
      <c r="D2" s="4"/>
      <c r="E2" s="4"/>
      <c r="F2" s="4"/>
      <c r="G2" s="4"/>
      <c r="H2" s="4"/>
      <c r="I2" s="4"/>
      <c r="J2" s="4"/>
      <c r="K2" s="4"/>
    </row>
    <row r="3" customFormat="false" ht="10.2" hidden="false" customHeight="false" outlineLevel="0" collapsed="false">
      <c r="A3" s="5"/>
      <c r="B3" s="6"/>
      <c r="C3" s="6"/>
      <c r="D3" s="4"/>
      <c r="E3" s="4"/>
      <c r="F3" s="4"/>
      <c r="G3" s="4"/>
      <c r="H3" s="4"/>
      <c r="I3" s="4"/>
      <c r="J3" s="4"/>
      <c r="K3" s="4"/>
    </row>
    <row r="4" customFormat="false" ht="10.2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5"/>
      <c r="B5" s="7"/>
      <c r="C5" s="6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5"/>
      <c r="B6" s="7"/>
      <c r="C6" s="6"/>
      <c r="D6" s="4"/>
      <c r="E6" s="4"/>
      <c r="F6" s="4"/>
      <c r="G6" s="4"/>
      <c r="H6" s="4"/>
      <c r="I6" s="4"/>
      <c r="J6" s="4"/>
      <c r="K6" s="4"/>
    </row>
    <row r="7" customFormat="false" ht="15.6" hidden="false" customHeight="false" outlineLevel="0" collapsed="false">
      <c r="A7" s="5"/>
      <c r="B7" s="7"/>
      <c r="C7" s="6"/>
      <c r="D7" s="4"/>
      <c r="E7" s="4"/>
      <c r="F7" s="4"/>
      <c r="G7" s="4"/>
      <c r="H7" s="4"/>
      <c r="I7" s="4"/>
      <c r="J7" s="4"/>
      <c r="K7" s="4"/>
    </row>
    <row r="8" customFormat="false" ht="31.2" hidden="false" customHeight="false" outlineLevel="0" collapsed="false">
      <c r="A8" s="5"/>
      <c r="B8" s="7" t="s">
        <v>1</v>
      </c>
      <c r="C8" s="6"/>
      <c r="D8" s="4"/>
      <c r="E8" s="4"/>
      <c r="F8" s="4"/>
      <c r="G8" s="4"/>
      <c r="H8" s="4"/>
      <c r="I8" s="4"/>
      <c r="J8" s="4"/>
      <c r="K8" s="4"/>
    </row>
    <row r="9" customFormat="false" ht="15.6" hidden="false" customHeight="false" outlineLevel="0" collapsed="false">
      <c r="A9" s="5"/>
      <c r="B9" s="7"/>
      <c r="C9" s="6"/>
      <c r="D9" s="4"/>
      <c r="E9" s="4"/>
      <c r="F9" s="4"/>
      <c r="G9" s="4"/>
      <c r="H9" s="4"/>
      <c r="I9" s="4"/>
      <c r="J9" s="4"/>
      <c r="K9" s="4"/>
    </row>
    <row r="10" customFormat="false" ht="10.2" hidden="false" customHeight="false" outlineLevel="0" collapsed="false">
      <c r="A10" s="5"/>
      <c r="B10" s="6"/>
      <c r="C10" s="6"/>
      <c r="D10" s="4"/>
      <c r="E10" s="4"/>
      <c r="F10" s="4"/>
      <c r="G10" s="4"/>
      <c r="H10" s="4"/>
      <c r="I10" s="4"/>
      <c r="J10" s="4"/>
      <c r="K10" s="4"/>
    </row>
    <row r="11" customFormat="false" ht="10.2" hidden="false" customHeight="false" outlineLevel="0" collapsed="false">
      <c r="A11" s="5"/>
      <c r="B11" s="6"/>
      <c r="C11" s="6"/>
      <c r="D11" s="4"/>
      <c r="E11" s="4"/>
      <c r="F11" s="4"/>
      <c r="G11" s="4"/>
      <c r="H11" s="4"/>
      <c r="I11" s="4"/>
      <c r="J11" s="4"/>
      <c r="K11" s="4"/>
    </row>
    <row r="12" customFormat="false" ht="10.2" hidden="false" customHeight="false" outlineLevel="0" collapsed="false">
      <c r="A12" s="5"/>
      <c r="B12" s="6"/>
      <c r="C12" s="6"/>
      <c r="D12" s="4"/>
      <c r="E12" s="4"/>
      <c r="F12" s="4"/>
      <c r="G12" s="4"/>
      <c r="H12" s="4"/>
      <c r="I12" s="4"/>
      <c r="J12" s="4"/>
      <c r="K12" s="4"/>
    </row>
    <row r="13" customFormat="false" ht="10.2" hidden="false" customHeight="false" outlineLevel="0" collapsed="false">
      <c r="A13" s="5"/>
      <c r="B13" s="6"/>
      <c r="C13" s="6"/>
      <c r="D13" s="4"/>
      <c r="E13" s="4"/>
      <c r="F13" s="4"/>
      <c r="G13" s="4"/>
      <c r="H13" s="4"/>
      <c r="I13" s="4"/>
      <c r="J13" s="4"/>
      <c r="K13" s="4"/>
    </row>
    <row r="14" customFormat="false" ht="10.2" hidden="false" customHeight="false" outlineLevel="0" collapsed="false">
      <c r="A14" s="5"/>
      <c r="B14" s="6"/>
      <c r="C14" s="6"/>
      <c r="D14" s="4"/>
      <c r="E14" s="4"/>
      <c r="F14" s="4"/>
      <c r="G14" s="4"/>
      <c r="H14" s="4"/>
      <c r="I14" s="4"/>
      <c r="J14" s="4"/>
      <c r="K14" s="4"/>
    </row>
    <row r="15" customFormat="false" ht="10.2" hidden="false" customHeight="false" outlineLevel="0" collapsed="false">
      <c r="A15" s="5"/>
      <c r="B15" s="6"/>
      <c r="C15" s="6"/>
      <c r="D15" s="4"/>
      <c r="E15" s="4"/>
      <c r="F15" s="4"/>
      <c r="G15" s="4"/>
      <c r="H15" s="4"/>
      <c r="I15" s="4"/>
      <c r="J15" s="4"/>
      <c r="K15" s="4"/>
    </row>
    <row r="16" customFormat="false" ht="10.2" hidden="false" customHeight="false" outlineLevel="0" collapsed="false">
      <c r="A16" s="5"/>
      <c r="B16" s="6"/>
      <c r="C16" s="6"/>
      <c r="D16" s="4"/>
      <c r="E16" s="4"/>
      <c r="F16" s="4"/>
      <c r="G16" s="4"/>
      <c r="H16" s="4"/>
      <c r="I16" s="4"/>
      <c r="J16" s="4"/>
      <c r="K16" s="4"/>
    </row>
    <row r="17" customFormat="false" ht="10.2" hidden="false" customHeight="false" outlineLevel="0" collapsed="false">
      <c r="A17" s="5"/>
      <c r="B17" s="6"/>
      <c r="C17" s="6"/>
      <c r="D17" s="4"/>
      <c r="E17" s="4"/>
      <c r="F17" s="4"/>
      <c r="G17" s="4"/>
      <c r="H17" s="4"/>
      <c r="I17" s="4"/>
      <c r="J17" s="4"/>
      <c r="K17" s="4"/>
    </row>
    <row r="18" customFormat="false" ht="10.2" hidden="false" customHeight="false" outlineLevel="0" collapsed="false">
      <c r="A18" s="5"/>
      <c r="B18" s="6"/>
      <c r="C18" s="6"/>
      <c r="D18" s="4"/>
      <c r="E18" s="4"/>
      <c r="F18" s="4"/>
      <c r="G18" s="4"/>
      <c r="H18" s="4"/>
      <c r="I18" s="4"/>
      <c r="J18" s="4"/>
      <c r="K18" s="4"/>
    </row>
    <row r="19" customFormat="false" ht="10.2" hidden="false" customHeight="false" outlineLevel="0" collapsed="false">
      <c r="A19" s="5"/>
      <c r="B19" s="6"/>
      <c r="C19" s="6"/>
      <c r="D19" s="4"/>
      <c r="E19" s="4"/>
      <c r="F19" s="4"/>
      <c r="G19" s="4"/>
      <c r="H19" s="4"/>
      <c r="I19" s="4"/>
      <c r="J19" s="4"/>
      <c r="K19" s="4"/>
    </row>
    <row r="20" customFormat="false" ht="10.2" hidden="false" customHeight="false" outlineLevel="0" collapsed="false">
      <c r="A20" s="5"/>
      <c r="B20" s="6"/>
      <c r="C20" s="6"/>
      <c r="D20" s="4"/>
      <c r="E20" s="4"/>
      <c r="F20" s="4"/>
      <c r="G20" s="4"/>
      <c r="H20" s="4"/>
      <c r="I20" s="4"/>
      <c r="J20" s="4"/>
      <c r="K20" s="4"/>
    </row>
    <row r="21" customFormat="false" ht="10.2" hidden="false" customHeight="false" outlineLevel="0" collapsed="false">
      <c r="A21" s="5"/>
      <c r="B21" s="6"/>
      <c r="C21" s="6"/>
      <c r="D21" s="4"/>
      <c r="E21" s="4"/>
      <c r="F21" s="4"/>
      <c r="G21" s="4"/>
      <c r="H21" s="4"/>
      <c r="I21" s="4"/>
      <c r="J21" s="4"/>
      <c r="K21" s="4"/>
    </row>
    <row r="22" customFormat="false" ht="10.2" hidden="false" customHeight="false" outlineLevel="0" collapsed="false">
      <c r="A22" s="5"/>
      <c r="B22" s="6"/>
      <c r="C22" s="6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5"/>
      <c r="B23" s="8" t="s">
        <v>2</v>
      </c>
      <c r="C23" s="6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5"/>
      <c r="B24" s="8" t="s">
        <v>3</v>
      </c>
      <c r="C24" s="6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5"/>
      <c r="B25" s="8" t="s">
        <v>4</v>
      </c>
      <c r="C25" s="6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5"/>
      <c r="B26" s="8" t="s">
        <v>5</v>
      </c>
      <c r="C26" s="6"/>
      <c r="D26" s="4"/>
      <c r="E26" s="4"/>
      <c r="F26" s="4"/>
      <c r="G26" s="4"/>
      <c r="H26" s="4"/>
      <c r="I26" s="4"/>
      <c r="J26" s="4"/>
      <c r="K26" s="4"/>
    </row>
    <row r="27" customFormat="false" ht="10.2" hidden="false" customHeight="false" outlineLevel="0" collapsed="false">
      <c r="A27" s="5"/>
      <c r="B27" s="6"/>
      <c r="C27" s="6"/>
      <c r="D27" s="4"/>
      <c r="E27" s="4"/>
      <c r="F27" s="4"/>
      <c r="G27" s="4"/>
      <c r="H27" s="4"/>
      <c r="I27" s="4"/>
      <c r="J27" s="4"/>
      <c r="K27" s="4"/>
    </row>
    <row r="28" customFormat="false" ht="10.2" hidden="false" customHeight="false" outlineLevel="0" collapsed="false">
      <c r="A28" s="5"/>
      <c r="B28" s="6"/>
      <c r="C28" s="6"/>
      <c r="D28" s="4"/>
      <c r="E28" s="4"/>
      <c r="F28" s="4"/>
      <c r="G28" s="4"/>
      <c r="H28" s="4"/>
      <c r="I28" s="4"/>
      <c r="J28" s="4"/>
      <c r="K28" s="4"/>
    </row>
    <row r="29" customFormat="false" ht="10.2" hidden="false" customHeight="false" outlineLevel="0" collapsed="false">
      <c r="A29" s="5"/>
      <c r="B29" s="6"/>
      <c r="C29" s="6"/>
      <c r="D29" s="4"/>
      <c r="E29" s="4"/>
      <c r="F29" s="4"/>
      <c r="G29" s="4"/>
      <c r="H29" s="4"/>
      <c r="I29" s="4"/>
      <c r="J29" s="4"/>
      <c r="K29" s="4"/>
    </row>
    <row r="30" customFormat="false" ht="10.2" hidden="false" customHeight="false" outlineLevel="0" collapsed="false">
      <c r="A30" s="5"/>
      <c r="B30" s="6"/>
      <c r="C30" s="6"/>
      <c r="D30" s="4"/>
      <c r="E30" s="4"/>
      <c r="F30" s="4"/>
      <c r="G30" s="4"/>
      <c r="H30" s="4"/>
      <c r="I30" s="4"/>
      <c r="J30" s="4"/>
      <c r="K30" s="4"/>
    </row>
    <row r="31" customFormat="false" ht="10.2" hidden="false" customHeight="false" outlineLevel="0" collapsed="false">
      <c r="A31" s="5"/>
      <c r="B31" s="9" t="s">
        <v>6</v>
      </c>
      <c r="C31" s="6"/>
      <c r="D31" s="4"/>
      <c r="E31" s="4"/>
      <c r="F31" s="4"/>
      <c r="G31" s="4"/>
      <c r="H31" s="4"/>
      <c r="I31" s="4"/>
      <c r="J31" s="4"/>
      <c r="K31" s="4"/>
    </row>
    <row r="32" customFormat="false" ht="10.2" hidden="false" customHeight="false" outlineLevel="0" collapsed="false">
      <c r="A32" s="5"/>
      <c r="B32" s="6"/>
      <c r="C32" s="6"/>
      <c r="D32" s="4"/>
      <c r="E32" s="4"/>
      <c r="F32" s="4"/>
      <c r="G32" s="4"/>
      <c r="H32" s="4"/>
      <c r="I32" s="4"/>
      <c r="J32" s="4"/>
      <c r="K32" s="4"/>
    </row>
    <row r="33" customFormat="false" ht="10.8" hidden="false" customHeight="false" outlineLevel="0" collapsed="false">
      <c r="A33" s="10"/>
      <c r="B33" s="11"/>
      <c r="C33" s="12" t="n">
        <v>38812</v>
      </c>
      <c r="D33" s="4"/>
      <c r="E33" s="4"/>
      <c r="F33" s="4"/>
      <c r="G33" s="4"/>
      <c r="H33" s="4"/>
      <c r="I33" s="4"/>
      <c r="J33" s="4"/>
      <c r="K33" s="4"/>
    </row>
    <row r="34" customFormat="false" ht="10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0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0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0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0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0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0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0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akrot.PaluuKustannusarvio_1SIVU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2</xdr:col>
                    <xdr:colOff>720</xdr:colOff>
                    <xdr:row>11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akrot.PaluuKustannusarvio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720</xdr:colOff>
                    <xdr:row>14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6" activeCellId="0" sqref="M6"/>
    </sheetView>
  </sheetViews>
  <sheetFormatPr defaultColWidth="9.48828125" defaultRowHeight="13.2" zeroHeight="false" outlineLevelRow="1" outlineLevelCol="1"/>
  <cols>
    <col collapsed="false" customWidth="true" hidden="false" outlineLevel="0" max="1" min="1" style="13" width="4.22"/>
    <col collapsed="false" customWidth="true" hidden="false" outlineLevel="0" max="2" min="2" style="13" width="25.26"/>
    <col collapsed="false" customWidth="true" hidden="false" outlineLevel="0" max="3" min="3" style="13" width="17.22"/>
    <col collapsed="false" customWidth="true" hidden="false" outlineLevel="0" max="4" min="4" style="13" width="10.94"/>
    <col collapsed="false" customWidth="true" hidden="false" outlineLevel="0" max="5" min="5" style="13" width="12.7"/>
    <col collapsed="false" customWidth="true" hidden="false" outlineLevel="0" max="10" min="6" style="13" width="8.02"/>
    <col collapsed="false" customWidth="true" hidden="false" outlineLevel="0" max="11" min="11" style="14" width="9.34"/>
    <col collapsed="false" customWidth="true" hidden="false" outlineLevel="0" max="12" min="12" style="13" width="11.53"/>
    <col collapsed="false" customWidth="true" hidden="false" outlineLevel="0" max="13" min="13" style="13" width="14.01"/>
    <col collapsed="false" customWidth="true" hidden="false" outlineLevel="0" max="14" min="14" style="13" width="15.18"/>
    <col collapsed="false" customWidth="true" hidden="true" outlineLevel="1" max="15" min="15" style="13" width="6.27"/>
    <col collapsed="false" customWidth="true" hidden="true" outlineLevel="1" max="16" min="16" style="13" width="24.82"/>
    <col collapsed="false" customWidth="true" hidden="true" outlineLevel="1" max="17" min="17" style="13" width="7.44"/>
    <col collapsed="false" customWidth="true" hidden="true" outlineLevel="1" max="18" min="18" style="13" width="6.56"/>
    <col collapsed="false" customWidth="true" hidden="true" outlineLevel="1" max="19" min="19" style="13" width="6.12"/>
    <col collapsed="false" customWidth="true" hidden="true" outlineLevel="1" max="20" min="20" style="13" width="7.15"/>
    <col collapsed="false" customWidth="true" hidden="true" outlineLevel="1" max="21" min="21" style="13" width="2.18"/>
    <col collapsed="false" customWidth="false" hidden="false" outlineLevel="0" max="22" min="22" style="14" width="9.48"/>
    <col collapsed="false" customWidth="false" hidden="false" outlineLevel="0" max="257" min="23" style="13" width="9.48"/>
  </cols>
  <sheetData>
    <row r="1" customFormat="false" ht="13.2" hidden="false" customHeight="false" outlineLevel="0" collapsed="false">
      <c r="L1" s="15"/>
      <c r="M1" s="15"/>
      <c r="N1" s="15"/>
      <c r="V1" s="15"/>
    </row>
    <row r="2" customFormat="false" ht="13.2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V2" s="15"/>
    </row>
    <row r="3" customFormat="false" ht="13.2" hidden="false" customHeight="false" outlineLevel="0" collapsed="false">
      <c r="A3" s="14"/>
      <c r="B3" s="16"/>
      <c r="C3" s="17" t="s">
        <v>7</v>
      </c>
      <c r="D3" s="17"/>
      <c r="E3" s="17"/>
      <c r="F3" s="17"/>
      <c r="G3" s="17"/>
      <c r="H3" s="17"/>
      <c r="I3" s="18"/>
      <c r="J3" s="18"/>
      <c r="K3" s="18"/>
      <c r="L3" s="15"/>
      <c r="M3" s="15"/>
      <c r="N3" s="15"/>
      <c r="V3" s="15"/>
      <c r="AA3" s="0"/>
      <c r="AB3" s="0"/>
      <c r="AC3" s="0"/>
      <c r="AD3" s="0"/>
      <c r="AE3" s="0"/>
    </row>
    <row r="4" customFormat="false" ht="13.2" hidden="false" customHeight="false" outlineLevel="0" collapsed="false">
      <c r="A4" s="14"/>
      <c r="B4" s="16"/>
      <c r="C4" s="17"/>
      <c r="D4" s="17"/>
      <c r="E4" s="17"/>
      <c r="F4" s="17"/>
      <c r="G4" s="17"/>
      <c r="H4" s="17"/>
      <c r="I4" s="18"/>
      <c r="J4" s="18"/>
      <c r="K4" s="18"/>
      <c r="L4" s="15"/>
      <c r="M4" s="15"/>
      <c r="N4" s="15"/>
      <c r="V4" s="15"/>
      <c r="AA4" s="0"/>
      <c r="AB4" s="0"/>
      <c r="AC4" s="0"/>
      <c r="AD4" s="0"/>
      <c r="AE4" s="0"/>
    </row>
    <row r="5" customFormat="false" ht="13.2" hidden="false" customHeight="false" outlineLevel="0" collapsed="false">
      <c r="A5" s="14"/>
      <c r="B5" s="16"/>
      <c r="C5" s="17"/>
      <c r="D5" s="17"/>
      <c r="E5" s="17"/>
      <c r="F5" s="17"/>
      <c r="G5" s="17"/>
      <c r="H5" s="17"/>
      <c r="I5" s="18"/>
      <c r="J5" s="18"/>
      <c r="K5" s="18"/>
      <c r="L5" s="15"/>
      <c r="M5" s="15"/>
      <c r="N5" s="15"/>
      <c r="O5" s="19"/>
      <c r="P5" s="20"/>
      <c r="V5" s="15"/>
      <c r="AA5" s="0"/>
      <c r="AB5" s="0"/>
      <c r="AC5" s="0"/>
      <c r="AD5" s="0"/>
      <c r="AE5" s="0"/>
    </row>
    <row r="6" customFormat="false" ht="13.2" hidden="false" customHeight="false" outlineLevel="0" collapsed="false">
      <c r="A6" s="21"/>
      <c r="B6" s="16"/>
      <c r="C6" s="17"/>
      <c r="D6" s="17"/>
      <c r="E6" s="17"/>
      <c r="F6" s="17"/>
      <c r="G6" s="17"/>
      <c r="H6" s="17"/>
      <c r="I6" s="22"/>
      <c r="J6" s="22"/>
      <c r="K6" s="22"/>
      <c r="L6" s="15"/>
      <c r="M6" s="15"/>
      <c r="N6" s="15"/>
      <c r="O6" s="19"/>
      <c r="P6" s="20"/>
      <c r="V6" s="15"/>
      <c r="AA6" s="0"/>
      <c r="AB6" s="0"/>
      <c r="AC6" s="0"/>
      <c r="AD6" s="0"/>
      <c r="AE6" s="0"/>
    </row>
    <row r="7" s="20" customFormat="true" ht="18" hidden="false" customHeight="true" outlineLevel="0" collapsed="false">
      <c r="A7" s="23" t="n">
        <v>1</v>
      </c>
      <c r="B7" s="24" t="s">
        <v>8</v>
      </c>
      <c r="C7" s="25"/>
      <c r="D7" s="25"/>
      <c r="E7" s="25"/>
      <c r="F7" s="25"/>
      <c r="G7" s="25"/>
      <c r="H7" s="25"/>
      <c r="I7" s="26"/>
      <c r="J7" s="26"/>
      <c r="K7" s="26"/>
      <c r="L7" s="27"/>
      <c r="M7" s="27"/>
      <c r="N7" s="27"/>
      <c r="O7" s="28"/>
      <c r="V7" s="27"/>
      <c r="AA7" s="0"/>
      <c r="AB7" s="0"/>
      <c r="AC7" s="0"/>
      <c r="AD7" s="0"/>
      <c r="AE7" s="0"/>
    </row>
    <row r="8" s="20" customFormat="true" ht="18" hidden="false" customHeight="true" outlineLevel="0" collapsed="false">
      <c r="A8" s="29" t="n">
        <v>2</v>
      </c>
      <c r="B8" s="24" t="s">
        <v>9</v>
      </c>
      <c r="C8" s="25"/>
      <c r="D8" s="25"/>
      <c r="E8" s="25"/>
      <c r="F8" s="25"/>
      <c r="G8" s="25"/>
      <c r="H8" s="25"/>
      <c r="I8" s="30"/>
      <c r="J8" s="30"/>
      <c r="K8" s="30"/>
      <c r="L8" s="27"/>
      <c r="M8" s="27"/>
      <c r="N8" s="27"/>
      <c r="O8" s="28"/>
      <c r="V8" s="27"/>
      <c r="AA8" s="0"/>
      <c r="AB8" s="0"/>
      <c r="AC8" s="0"/>
      <c r="AD8" s="0"/>
      <c r="AE8" s="0"/>
    </row>
    <row r="9" s="20" customFormat="true" ht="18" hidden="false" customHeight="true" outlineLevel="0" collapsed="false">
      <c r="A9" s="29" t="n">
        <v>3</v>
      </c>
      <c r="B9" s="24" t="s">
        <v>10</v>
      </c>
      <c r="C9" s="25"/>
      <c r="D9" s="25"/>
      <c r="E9" s="25"/>
      <c r="F9" s="25"/>
      <c r="G9" s="25"/>
      <c r="H9" s="25"/>
      <c r="I9" s="25"/>
      <c r="J9" s="25"/>
      <c r="K9" s="25"/>
      <c r="L9" s="27"/>
      <c r="M9" s="27"/>
      <c r="N9" s="27"/>
      <c r="O9" s="28"/>
      <c r="V9" s="27"/>
      <c r="AA9" s="0"/>
      <c r="AB9" s="0"/>
      <c r="AC9" s="0"/>
      <c r="AD9" s="0"/>
      <c r="AE9" s="0"/>
    </row>
    <row r="10" s="20" customFormat="true" ht="18" hidden="false" customHeight="true" outlineLevel="0" collapsed="false">
      <c r="A10" s="29" t="n">
        <v>4</v>
      </c>
      <c r="B10" s="24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7"/>
      <c r="M10" s="27"/>
      <c r="N10" s="27"/>
      <c r="O10" s="28"/>
      <c r="V10" s="27"/>
      <c r="AA10" s="0"/>
      <c r="AB10" s="0"/>
      <c r="AC10" s="0"/>
      <c r="AD10" s="0"/>
      <c r="AE10" s="0"/>
    </row>
    <row r="11" s="20" customFormat="true" ht="18" hidden="false" customHeight="true" outlineLevel="0" collapsed="false">
      <c r="A11" s="29" t="n">
        <v>5</v>
      </c>
      <c r="B11" s="24" t="s">
        <v>12</v>
      </c>
      <c r="C11" s="31"/>
      <c r="D11" s="31"/>
      <c r="E11" s="31"/>
      <c r="F11" s="31"/>
      <c r="G11" s="31"/>
      <c r="H11" s="31"/>
      <c r="I11" s="31"/>
      <c r="J11" s="31"/>
      <c r="K11" s="31"/>
      <c r="L11" s="27"/>
      <c r="M11" s="27"/>
      <c r="N11" s="27"/>
      <c r="O11" s="28"/>
      <c r="V11" s="27"/>
      <c r="AA11" s="0"/>
      <c r="AB11" s="0"/>
      <c r="AC11" s="0"/>
      <c r="AD11" s="0"/>
      <c r="AE11" s="0"/>
    </row>
    <row r="12" s="14" customFormat="true" ht="18" hidden="false" customHeight="true" outlineLevel="0" collapsed="false">
      <c r="A12" s="32" t="n">
        <v>6</v>
      </c>
      <c r="B12" s="33" t="s">
        <v>13</v>
      </c>
      <c r="C12" s="34" t="n">
        <f aca="false">INDEX(B69:B73,B68)</f>
        <v>0</v>
      </c>
      <c r="D12" s="35"/>
      <c r="E12" s="36"/>
      <c r="F12" s="35"/>
      <c r="G12" s="35"/>
      <c r="H12" s="34"/>
      <c r="I12" s="35"/>
      <c r="J12" s="35"/>
      <c r="K12" s="37"/>
      <c r="L12" s="15"/>
      <c r="M12" s="15"/>
      <c r="N12" s="15"/>
      <c r="O12" s="38"/>
      <c r="P12" s="20"/>
      <c r="V12" s="15"/>
      <c r="AA12" s="0"/>
      <c r="AB12" s="0"/>
      <c r="AC12" s="0"/>
      <c r="AD12" s="0"/>
      <c r="AE12" s="0"/>
    </row>
    <row r="13" s="14" customFormat="true" ht="13.2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15"/>
      <c r="M13" s="15"/>
      <c r="N13" s="15"/>
      <c r="O13" s="38"/>
      <c r="P13" s="20"/>
      <c r="V13" s="15"/>
      <c r="AA13" s="0"/>
      <c r="AB13" s="0"/>
      <c r="AC13" s="0"/>
      <c r="AD13" s="0"/>
      <c r="AE13" s="0"/>
    </row>
    <row r="14" s="14" customFormat="true" ht="13.2" hidden="false" customHeight="false" outlineLevel="0" collapsed="false">
      <c r="A14" s="41" t="s">
        <v>1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15"/>
      <c r="M14" s="15"/>
      <c r="N14" s="15"/>
      <c r="O14" s="38"/>
      <c r="P14" s="20"/>
      <c r="R14" s="14" t="s">
        <v>15</v>
      </c>
      <c r="V14" s="15"/>
      <c r="AA14" s="0"/>
      <c r="AB14" s="0"/>
      <c r="AC14" s="0"/>
      <c r="AD14" s="0"/>
      <c r="AE14" s="0"/>
    </row>
    <row r="15" s="14" customFormat="true" ht="15.9" hidden="false" customHeight="true" outlineLevel="0" collapsed="false">
      <c r="A15" s="42" t="s">
        <v>16</v>
      </c>
      <c r="B15" s="43"/>
      <c r="C15" s="43"/>
      <c r="D15" s="44"/>
      <c r="E15" s="45" t="s">
        <v>17</v>
      </c>
      <c r="F15" s="46"/>
      <c r="G15" s="45" t="s">
        <v>18</v>
      </c>
      <c r="H15" s="46"/>
      <c r="I15" s="47" t="s">
        <v>19</v>
      </c>
      <c r="J15" s="48"/>
      <c r="K15" s="46"/>
      <c r="L15" s="15"/>
      <c r="M15" s="15"/>
      <c r="N15" s="15"/>
      <c r="V15" s="15"/>
      <c r="AA15" s="0"/>
      <c r="AB15" s="0"/>
      <c r="AC15" s="0"/>
      <c r="AD15" s="0"/>
      <c r="AE15" s="0"/>
    </row>
    <row r="16" s="56" customFormat="true" ht="15.9" hidden="false" customHeight="true" outlineLevel="0" collapsed="false">
      <c r="A16" s="49" t="n">
        <v>7</v>
      </c>
      <c r="B16" s="50" t="s">
        <v>20</v>
      </c>
      <c r="C16" s="51"/>
      <c r="D16" s="50"/>
      <c r="E16" s="52"/>
      <c r="F16" s="53" t="s">
        <v>21</v>
      </c>
      <c r="G16" s="52"/>
      <c r="H16" s="53" t="s">
        <v>21</v>
      </c>
      <c r="I16" s="54" t="n">
        <f aca="false">E16+G16</f>
        <v>0</v>
      </c>
      <c r="J16" s="55" t="s">
        <v>22</v>
      </c>
      <c r="K16" s="55"/>
      <c r="L16" s="27"/>
      <c r="M16" s="27"/>
      <c r="N16" s="27"/>
      <c r="O16" s="56" t="n">
        <f aca="false">IF(I16&gt;0,5,4)</f>
        <v>4</v>
      </c>
      <c r="P16" s="56" t="s">
        <v>23</v>
      </c>
      <c r="V16" s="27"/>
      <c r="AA16" s="0"/>
      <c r="AB16" s="0"/>
      <c r="AC16" s="0"/>
      <c r="AD16" s="0"/>
      <c r="AE16" s="0"/>
    </row>
    <row r="17" s="56" customFormat="true" ht="15.9" hidden="false" customHeight="true" outlineLevel="0" collapsed="false">
      <c r="A17" s="29" t="n">
        <v>8</v>
      </c>
      <c r="B17" s="50" t="s">
        <v>24</v>
      </c>
      <c r="C17" s="57"/>
      <c r="D17" s="50"/>
      <c r="E17" s="52"/>
      <c r="F17" s="58" t="s">
        <v>25</v>
      </c>
      <c r="G17" s="52"/>
      <c r="H17" s="58" t="s">
        <v>25</v>
      </c>
      <c r="I17" s="54" t="n">
        <f aca="false">E17+G17</f>
        <v>0</v>
      </c>
      <c r="J17" s="55" t="s">
        <v>25</v>
      </c>
      <c r="K17" s="55"/>
      <c r="L17" s="27"/>
      <c r="M17" s="27"/>
      <c r="N17" s="27"/>
      <c r="R17" s="56" t="s">
        <v>15</v>
      </c>
      <c r="V17" s="27"/>
      <c r="AA17" s="0"/>
      <c r="AB17" s="0"/>
      <c r="AC17" s="0"/>
      <c r="AD17" s="0"/>
      <c r="AE17" s="0"/>
    </row>
    <row r="18" s="56" customFormat="true" ht="15.9" hidden="false" customHeight="true" outlineLevel="0" collapsed="false">
      <c r="A18" s="29" t="n">
        <v>9</v>
      </c>
      <c r="B18" s="50" t="s">
        <v>26</v>
      </c>
      <c r="C18" s="57"/>
      <c r="D18" s="50" t="s">
        <v>27</v>
      </c>
      <c r="E18" s="52"/>
      <c r="F18" s="58" t="s">
        <v>25</v>
      </c>
      <c r="G18" s="52"/>
      <c r="H18" s="58" t="s">
        <v>25</v>
      </c>
      <c r="I18" s="54" t="n">
        <f aca="false">E18+G18</f>
        <v>0</v>
      </c>
      <c r="J18" s="55" t="s">
        <v>25</v>
      </c>
      <c r="K18" s="55"/>
      <c r="L18" s="27"/>
      <c r="M18" s="27"/>
      <c r="N18" s="27"/>
      <c r="V18" s="27"/>
      <c r="AA18" s="0"/>
      <c r="AB18" s="0"/>
      <c r="AC18" s="0"/>
      <c r="AD18" s="0"/>
      <c r="AE18" s="0"/>
    </row>
    <row r="19" s="56" customFormat="true" ht="15.9" hidden="false" customHeight="true" outlineLevel="0" collapsed="false">
      <c r="A19" s="29" t="n">
        <v>10</v>
      </c>
      <c r="B19" s="50" t="s">
        <v>28</v>
      </c>
      <c r="C19" s="59"/>
      <c r="D19" s="50"/>
      <c r="E19" s="52"/>
      <c r="F19" s="58" t="s">
        <v>25</v>
      </c>
      <c r="G19" s="52"/>
      <c r="H19" s="58" t="s">
        <v>25</v>
      </c>
      <c r="I19" s="54" t="n">
        <f aca="false">E19+G19</f>
        <v>0</v>
      </c>
      <c r="J19" s="55" t="s">
        <v>25</v>
      </c>
      <c r="K19" s="55"/>
      <c r="L19" s="27"/>
      <c r="M19" s="27"/>
      <c r="N19" s="27"/>
      <c r="V19" s="27"/>
      <c r="AA19" s="0"/>
      <c r="AB19" s="0"/>
      <c r="AC19" s="0"/>
      <c r="AD19" s="0"/>
      <c r="AE19" s="0"/>
    </row>
    <row r="20" s="56" customFormat="true" ht="15.9" hidden="false" customHeight="true" outlineLevel="0" collapsed="false">
      <c r="A20" s="29" t="n">
        <v>11</v>
      </c>
      <c r="B20" s="50" t="s">
        <v>29</v>
      </c>
      <c r="C20" s="59"/>
      <c r="D20" s="50"/>
      <c r="E20" s="52"/>
      <c r="F20" s="58" t="s">
        <v>25</v>
      </c>
      <c r="G20" s="52"/>
      <c r="H20" s="58" t="s">
        <v>25</v>
      </c>
      <c r="I20" s="54" t="n">
        <f aca="false">E20+G20</f>
        <v>0</v>
      </c>
      <c r="J20" s="55" t="s">
        <v>25</v>
      </c>
      <c r="K20" s="55"/>
      <c r="L20" s="27"/>
      <c r="M20" s="27"/>
      <c r="N20" s="27"/>
      <c r="V20" s="27"/>
      <c r="AA20" s="0"/>
      <c r="AB20" s="0"/>
      <c r="AC20" s="0"/>
      <c r="AD20" s="0"/>
      <c r="AE20" s="0"/>
    </row>
    <row r="21" s="56" customFormat="true" ht="15.9" hidden="false" customHeight="true" outlineLevel="0" collapsed="false">
      <c r="A21" s="29" t="n">
        <v>12</v>
      </c>
      <c r="B21" s="60" t="s">
        <v>30</v>
      </c>
      <c r="C21" s="61"/>
      <c r="D21" s="60"/>
      <c r="E21" s="52"/>
      <c r="F21" s="62" t="s">
        <v>31</v>
      </c>
      <c r="G21" s="52"/>
      <c r="H21" s="62" t="s">
        <v>31</v>
      </c>
      <c r="I21" s="63" t="n">
        <f aca="false">E21+G21</f>
        <v>0</v>
      </c>
      <c r="J21" s="55" t="s">
        <v>31</v>
      </c>
      <c r="K21" s="55"/>
      <c r="L21" s="27"/>
      <c r="M21" s="27"/>
      <c r="N21" s="27"/>
      <c r="V21" s="27"/>
      <c r="AA21" s="0"/>
      <c r="AB21" s="0"/>
      <c r="AC21" s="0"/>
      <c r="AD21" s="0"/>
      <c r="AE21" s="0"/>
    </row>
    <row r="22" customFormat="false" ht="13.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5"/>
      <c r="M22" s="15"/>
      <c r="N22" s="15"/>
      <c r="V22" s="15"/>
      <c r="AA22" s="0"/>
      <c r="AB22" s="0"/>
      <c r="AC22" s="0"/>
      <c r="AD22" s="0"/>
      <c r="AE22" s="0"/>
    </row>
    <row r="23" s="20" customFormat="true" ht="15.9" hidden="false" customHeight="true" outlineLevel="0" collapsed="false">
      <c r="A23" s="65" t="s">
        <v>32</v>
      </c>
      <c r="B23" s="66"/>
      <c r="C23" s="59"/>
      <c r="D23" s="59"/>
      <c r="E23" s="59"/>
      <c r="F23" s="67" t="s">
        <v>17</v>
      </c>
      <c r="G23" s="67"/>
      <c r="H23" s="67" t="s">
        <v>18</v>
      </c>
      <c r="I23" s="67"/>
      <c r="J23" s="67" t="s">
        <v>19</v>
      </c>
      <c r="K23" s="67"/>
      <c r="L23" s="27"/>
      <c r="M23" s="27"/>
      <c r="N23" s="27"/>
      <c r="V23" s="27"/>
      <c r="AA23" s="0"/>
      <c r="AB23" s="0"/>
      <c r="AC23" s="0"/>
      <c r="AD23" s="0"/>
      <c r="AE23" s="0"/>
    </row>
    <row r="24" s="20" customFormat="true" ht="24" hidden="false" customHeight="false" outlineLevel="0" collapsed="false">
      <c r="A24" s="66" t="s">
        <v>33</v>
      </c>
      <c r="B24" s="59"/>
      <c r="C24" s="59" t="n">
        <v>0</v>
      </c>
      <c r="D24" s="68" t="s">
        <v>34</v>
      </c>
      <c r="E24" s="68" t="s">
        <v>35</v>
      </c>
      <c r="F24" s="23" t="s">
        <v>36</v>
      </c>
      <c r="G24" s="58" t="s">
        <v>31</v>
      </c>
      <c r="H24" s="23" t="s">
        <v>25</v>
      </c>
      <c r="I24" s="58" t="s">
        <v>31</v>
      </c>
      <c r="J24" s="23" t="s">
        <v>25</v>
      </c>
      <c r="K24" s="23" t="s">
        <v>31</v>
      </c>
      <c r="L24" s="69"/>
      <c r="M24" s="70"/>
      <c r="N24" s="27"/>
      <c r="O24" s="71" t="s">
        <v>37</v>
      </c>
      <c r="P24" s="71" t="s">
        <v>38</v>
      </c>
      <c r="Q24" s="72" t="s">
        <v>39</v>
      </c>
      <c r="R24" s="72" t="s">
        <v>40</v>
      </c>
      <c r="S24" s="72" t="s">
        <v>41</v>
      </c>
      <c r="T24" s="72" t="s">
        <v>42</v>
      </c>
      <c r="U24" s="73"/>
      <c r="V24" s="27"/>
      <c r="AA24" s="0"/>
      <c r="AB24" s="0"/>
      <c r="AC24" s="0"/>
      <c r="AD24" s="0"/>
      <c r="AE24" s="0"/>
    </row>
    <row r="25" customFormat="false" ht="15.9" hidden="false" customHeight="true" outlineLevel="0" collapsed="false">
      <c r="A25" s="74" t="n">
        <v>13</v>
      </c>
      <c r="B25" s="75" t="n">
        <f aca="false">INDEX(Rakennustilat!$A$19:$G$220,U25,3)</f>
        <v>0</v>
      </c>
      <c r="C25" s="75"/>
      <c r="D25" s="52"/>
      <c r="E25" s="76" t="n">
        <f aca="false">INDEX(Rakennustilat!$A$19:$G$220,U25,4)</f>
        <v>0</v>
      </c>
      <c r="F25" s="77"/>
      <c r="G25" s="77"/>
      <c r="H25" s="77"/>
      <c r="I25" s="77"/>
      <c r="J25" s="78" t="n">
        <f aca="false">F25+H25</f>
        <v>0</v>
      </c>
      <c r="K25" s="79" t="n">
        <f aca="false">G25+I25</f>
        <v>0</v>
      </c>
      <c r="L25" s="80"/>
      <c r="M25" s="81"/>
      <c r="N25" s="15"/>
      <c r="O25" s="82" t="n">
        <f aca="false">D25</f>
        <v>0</v>
      </c>
      <c r="P25" s="83" t="n">
        <f aca="false">INDEX(Rakennustilat!$A$19:$G$220,U25,4)</f>
        <v>0</v>
      </c>
      <c r="Q25" s="84" t="n">
        <f aca="false">INDEX(Rakennustilat!$A$19:$G$220,U25,5)</f>
        <v>0</v>
      </c>
      <c r="R25" s="84" t="n">
        <f aca="false">INDEX(Rakennustilat!$A$19:$G$220,U25,6)</f>
        <v>0</v>
      </c>
      <c r="S25" s="84" t="n">
        <f aca="false">INDEX(Rakennustilat!$A$19:$G$220,U25,7)</f>
        <v>0</v>
      </c>
      <c r="T25" s="85" t="n">
        <f aca="false">(IF(AND(O25&gt;R25,R25&gt;0),(R25*Q25+(O25-R25)*S25),O25*Q25))</f>
        <v>0</v>
      </c>
      <c r="U25" s="28" t="n">
        <v>6</v>
      </c>
      <c r="V25" s="15"/>
      <c r="X25" s="86"/>
      <c r="AA25" s="0"/>
      <c r="AB25" s="0"/>
      <c r="AC25" s="0"/>
      <c r="AD25" s="0"/>
      <c r="AE25" s="0"/>
    </row>
    <row r="26" customFormat="false" ht="15.9" hidden="false" customHeight="true" outlineLevel="0" collapsed="false">
      <c r="A26" s="87" t="n">
        <v>14</v>
      </c>
      <c r="B26" s="75" t="n">
        <f aca="false">INDEX(Rakennustilat!$A$19:$G$220,U26,3)</f>
        <v>0</v>
      </c>
      <c r="C26" s="75"/>
      <c r="D26" s="52"/>
      <c r="E26" s="76" t="n">
        <f aca="false">INDEX(Rakennustilat!$A$19:$G$220,U26,4)</f>
        <v>0</v>
      </c>
      <c r="F26" s="77"/>
      <c r="G26" s="77"/>
      <c r="H26" s="77"/>
      <c r="I26" s="77"/>
      <c r="J26" s="78" t="n">
        <f aca="false">F26+H26</f>
        <v>0</v>
      </c>
      <c r="K26" s="88" t="n">
        <f aca="false">G26+I26</f>
        <v>0</v>
      </c>
      <c r="L26" s="80"/>
      <c r="M26" s="81"/>
      <c r="N26" s="15"/>
      <c r="O26" s="82" t="n">
        <f aca="false">D26</f>
        <v>0</v>
      </c>
      <c r="P26" s="83" t="n">
        <f aca="false">INDEX(Rakennustilat!$A$19:$G$220,U26,4)</f>
        <v>0</v>
      </c>
      <c r="Q26" s="84" t="n">
        <f aca="false">INDEX(Rakennustilat!$A$19:$G$220,U26,5)</f>
        <v>0</v>
      </c>
      <c r="R26" s="84" t="n">
        <f aca="false">INDEX(Rakennustilat!$A$19:$G$220,U26,6)</f>
        <v>0</v>
      </c>
      <c r="S26" s="84" t="n">
        <f aca="false">INDEX(Rakennustilat!$A$19:$G$220,U26,7)</f>
        <v>0</v>
      </c>
      <c r="T26" s="85" t="n">
        <f aca="false">(IF(AND(O26&gt;R26,R26&gt;0),(R26*Q26+(O26-R26)*S26),O26*Q26))</f>
        <v>0</v>
      </c>
      <c r="U26" s="28" t="n">
        <v>6</v>
      </c>
      <c r="V26" s="15"/>
      <c r="X26" s="89"/>
      <c r="AA26" s="0"/>
      <c r="AB26" s="0"/>
      <c r="AC26" s="0"/>
      <c r="AD26" s="0"/>
      <c r="AE26" s="0"/>
    </row>
    <row r="27" customFormat="false" ht="15.9" hidden="false" customHeight="true" outlineLevel="0" collapsed="false">
      <c r="A27" s="87" t="n">
        <v>15</v>
      </c>
      <c r="B27" s="75" t="n">
        <f aca="false">INDEX(Rakennustilat!$A$19:$G$220,U27,3)</f>
        <v>0</v>
      </c>
      <c r="C27" s="75"/>
      <c r="D27" s="52"/>
      <c r="E27" s="76" t="n">
        <f aca="false">INDEX(Rakennustilat!$A$19:$G$220,U27,4)</f>
        <v>0</v>
      </c>
      <c r="F27" s="77"/>
      <c r="G27" s="77"/>
      <c r="H27" s="77"/>
      <c r="I27" s="77"/>
      <c r="J27" s="78" t="n">
        <f aca="false">F27+H27</f>
        <v>0</v>
      </c>
      <c r="K27" s="88" t="n">
        <f aca="false">G27+I27</f>
        <v>0</v>
      </c>
      <c r="L27" s="80"/>
      <c r="M27" s="81"/>
      <c r="N27" s="15"/>
      <c r="O27" s="82" t="n">
        <f aca="false">D27</f>
        <v>0</v>
      </c>
      <c r="P27" s="83" t="n">
        <f aca="false">INDEX(Rakennustilat!$A$19:$G$220,U27,4)</f>
        <v>0</v>
      </c>
      <c r="Q27" s="84" t="n">
        <f aca="false">INDEX(Rakennustilat!$A$19:$G$220,U27,5)</f>
        <v>0</v>
      </c>
      <c r="R27" s="84" t="n">
        <f aca="false">INDEX(Rakennustilat!$A$19:$G$220,U27,6)</f>
        <v>0</v>
      </c>
      <c r="S27" s="84" t="n">
        <f aca="false">INDEX(Rakennustilat!$A$19:$G$220,U27,7)</f>
        <v>0</v>
      </c>
      <c r="T27" s="85" t="n">
        <f aca="false">(IF(AND(O27&gt;R27,R27&gt;0),(R27*Q27+(O27-R27)*S27),O27*Q27))</f>
        <v>0</v>
      </c>
      <c r="U27" s="28" t="n">
        <v>6</v>
      </c>
      <c r="V27" s="15"/>
      <c r="AA27" s="0"/>
      <c r="AB27" s="0"/>
      <c r="AC27" s="0"/>
      <c r="AD27" s="0"/>
      <c r="AE27" s="0"/>
    </row>
    <row r="28" customFormat="false" ht="15.9" hidden="false" customHeight="true" outlineLevel="0" collapsed="false">
      <c r="A28" s="87" t="n">
        <v>16</v>
      </c>
      <c r="B28" s="75" t="n">
        <f aca="false">INDEX(Rakennustilat!$A$19:$G$220,U28,3)</f>
        <v>0</v>
      </c>
      <c r="C28" s="75"/>
      <c r="D28" s="52"/>
      <c r="E28" s="76" t="n">
        <f aca="false">INDEX(Rakennustilat!$A$19:$G$220,U28,4)</f>
        <v>0</v>
      </c>
      <c r="F28" s="77"/>
      <c r="G28" s="77"/>
      <c r="H28" s="77"/>
      <c r="I28" s="77"/>
      <c r="J28" s="78" t="n">
        <f aca="false">F28+H28</f>
        <v>0</v>
      </c>
      <c r="K28" s="88" t="n">
        <f aca="false">G28+I28</f>
        <v>0</v>
      </c>
      <c r="L28" s="80"/>
      <c r="M28" s="81"/>
      <c r="N28" s="15"/>
      <c r="O28" s="82" t="n">
        <f aca="false">D28</f>
        <v>0</v>
      </c>
      <c r="P28" s="83" t="n">
        <f aca="false">INDEX(Rakennustilat!$A$19:$G$220,U28,4)</f>
        <v>0</v>
      </c>
      <c r="Q28" s="84" t="n">
        <f aca="false">INDEX(Rakennustilat!$A$19:$G$220,U28,5)</f>
        <v>0</v>
      </c>
      <c r="R28" s="84" t="n">
        <f aca="false">INDEX(Rakennustilat!$A$19:$G$220,U28,6)</f>
        <v>0</v>
      </c>
      <c r="S28" s="84" t="n">
        <f aca="false">INDEX(Rakennustilat!$A$19:$G$220,U28,7)</f>
        <v>0</v>
      </c>
      <c r="T28" s="85" t="n">
        <f aca="false">(IF(AND(O28&gt;R28,R28&gt;0),(R28*Q28+(O28-R28)*S28),O28*Q28))</f>
        <v>0</v>
      </c>
      <c r="U28" s="28" t="n">
        <v>6</v>
      </c>
      <c r="V28" s="15"/>
      <c r="AA28" s="0"/>
      <c r="AB28" s="0"/>
      <c r="AC28" s="0"/>
      <c r="AD28" s="0"/>
      <c r="AE28" s="0"/>
    </row>
    <row r="29" customFormat="false" ht="15.9" hidden="false" customHeight="true" outlineLevel="0" collapsed="false">
      <c r="A29" s="87" t="n">
        <v>17</v>
      </c>
      <c r="B29" s="75"/>
      <c r="C29" s="75"/>
      <c r="D29" s="52"/>
      <c r="E29" s="90"/>
      <c r="F29" s="77"/>
      <c r="G29" s="77"/>
      <c r="H29" s="77"/>
      <c r="I29" s="77"/>
      <c r="J29" s="78" t="n">
        <f aca="false">F29+H29</f>
        <v>0</v>
      </c>
      <c r="K29" s="88" t="n">
        <f aca="false">G29+I29</f>
        <v>0</v>
      </c>
      <c r="L29" s="80"/>
      <c r="M29" s="81"/>
      <c r="N29" s="15"/>
      <c r="O29" s="82" t="n">
        <f aca="false">D29</f>
        <v>0</v>
      </c>
      <c r="P29" s="83" t="n">
        <f aca="false">INDEX(Rakennustilat!$A$19:$G$220,U29,4)</f>
        <v>0</v>
      </c>
      <c r="Q29" s="84" t="n">
        <f aca="false">INDEX(Rakennustilat!$A$19:$G$220,U29,5)</f>
        <v>0</v>
      </c>
      <c r="R29" s="84" t="n">
        <f aca="false">INDEX(Rakennustilat!$A$19:$G$220,U29,6)</f>
        <v>0</v>
      </c>
      <c r="S29" s="84" t="n">
        <f aca="false">INDEX(Rakennustilat!$A$19:$G$220,U29,7)</f>
        <v>0</v>
      </c>
      <c r="T29" s="85" t="n">
        <f aca="false">(IF(AND(O29&gt;R29,R29&gt;0),(R29*Q29+(O29-R29)*S29),O29*Q29))</f>
        <v>0</v>
      </c>
      <c r="U29" s="28" t="n">
        <v>6</v>
      </c>
      <c r="V29" s="15"/>
      <c r="AA29" s="0"/>
      <c r="AB29" s="0"/>
      <c r="AC29" s="0"/>
      <c r="AD29" s="0"/>
      <c r="AE29" s="0"/>
    </row>
    <row r="30" customFormat="false" ht="15.9" hidden="false" customHeight="true" outlineLevel="0" collapsed="false">
      <c r="A30" s="87" t="n">
        <v>18</v>
      </c>
      <c r="B30" s="75"/>
      <c r="C30" s="75"/>
      <c r="D30" s="52"/>
      <c r="E30" s="90"/>
      <c r="F30" s="77"/>
      <c r="G30" s="77"/>
      <c r="H30" s="77"/>
      <c r="I30" s="77"/>
      <c r="J30" s="78" t="n">
        <f aca="false">F30+H30</f>
        <v>0</v>
      </c>
      <c r="K30" s="88" t="n">
        <f aca="false">G30+I30</f>
        <v>0</v>
      </c>
      <c r="L30" s="80"/>
      <c r="M30" s="81"/>
      <c r="N30" s="15"/>
      <c r="O30" s="82" t="n">
        <f aca="false">D30</f>
        <v>0</v>
      </c>
      <c r="P30" s="83" t="n">
        <f aca="false">INDEX(Rakennustilat!$A$19:$G$220,U30,4)</f>
        <v>0</v>
      </c>
      <c r="Q30" s="84" t="n">
        <f aca="false">INDEX(Rakennustilat!$A$19:$G$220,U30,5)</f>
        <v>0</v>
      </c>
      <c r="R30" s="84" t="n">
        <f aca="false">INDEX(Rakennustilat!$A$19:$G$220,U30,6)</f>
        <v>0</v>
      </c>
      <c r="S30" s="84" t="n">
        <f aca="false">INDEX(Rakennustilat!$A$19:$G$220,U30,7)</f>
        <v>0</v>
      </c>
      <c r="T30" s="85" t="n">
        <f aca="false">(IF(AND(O30&gt;R30,R30&gt;0),(R30*Q30+(O30-R30)*S30),O30*Q30))</f>
        <v>0</v>
      </c>
      <c r="U30" s="28" t="n">
        <v>6</v>
      </c>
      <c r="V30" s="15"/>
      <c r="AA30" s="0"/>
      <c r="AB30" s="0"/>
      <c r="AC30" s="0"/>
      <c r="AD30" s="0"/>
      <c r="AE30" s="0"/>
    </row>
    <row r="31" customFormat="false" ht="15.9" hidden="false" customHeight="true" outlineLevel="0" collapsed="false">
      <c r="A31" s="87" t="n">
        <v>19</v>
      </c>
      <c r="B31" s="75"/>
      <c r="C31" s="75"/>
      <c r="D31" s="52"/>
      <c r="E31" s="90"/>
      <c r="F31" s="77"/>
      <c r="G31" s="77"/>
      <c r="H31" s="77"/>
      <c r="I31" s="77"/>
      <c r="J31" s="78" t="n">
        <f aca="false">F31+H31</f>
        <v>0</v>
      </c>
      <c r="K31" s="88" t="n">
        <f aca="false">G31+I31</f>
        <v>0</v>
      </c>
      <c r="L31" s="80"/>
      <c r="M31" s="81"/>
      <c r="N31" s="15"/>
      <c r="O31" s="82" t="n">
        <f aca="false">D31</f>
        <v>0</v>
      </c>
      <c r="P31" s="83" t="n">
        <f aca="false">INDEX(Rakennustilat!$A$19:$G$220,U31,4)</f>
        <v>0</v>
      </c>
      <c r="Q31" s="84" t="n">
        <f aca="false">INDEX(Rakennustilat!$A$19:$G$220,U31,5)</f>
        <v>0</v>
      </c>
      <c r="R31" s="84" t="n">
        <f aca="false">INDEX(Rakennustilat!$A$19:$G$220,U31,6)</f>
        <v>0</v>
      </c>
      <c r="S31" s="84" t="n">
        <f aca="false">INDEX(Rakennustilat!$A$19:$G$220,U31,7)</f>
        <v>0</v>
      </c>
      <c r="T31" s="85" t="n">
        <f aca="false">(IF(AND(O31&gt;R31,R31&gt;0),(R31*Q31+(O31-R31)*S31),O31*Q31))</f>
        <v>0</v>
      </c>
      <c r="U31" s="28" t="n">
        <v>6</v>
      </c>
      <c r="V31" s="15"/>
      <c r="AA31" s="0"/>
      <c r="AB31" s="0"/>
      <c r="AC31" s="0"/>
      <c r="AD31" s="0"/>
      <c r="AE31" s="0"/>
    </row>
    <row r="32" customFormat="false" ht="15.9" hidden="false" customHeight="true" outlineLevel="0" collapsed="false">
      <c r="A32" s="87" t="n">
        <v>20</v>
      </c>
      <c r="B32" s="75"/>
      <c r="C32" s="75"/>
      <c r="D32" s="52"/>
      <c r="E32" s="90"/>
      <c r="F32" s="77"/>
      <c r="G32" s="77"/>
      <c r="H32" s="77"/>
      <c r="I32" s="77"/>
      <c r="J32" s="78" t="n">
        <f aca="false">F32+H32</f>
        <v>0</v>
      </c>
      <c r="K32" s="88" t="n">
        <f aca="false">G32+I32</f>
        <v>0</v>
      </c>
      <c r="L32" s="80"/>
      <c r="M32" s="81"/>
      <c r="N32" s="15"/>
      <c r="O32" s="82" t="n">
        <f aca="false">D32</f>
        <v>0</v>
      </c>
      <c r="P32" s="83" t="n">
        <f aca="false">INDEX(Rakennustilat!$A$19:$G$220,U32,4)</f>
        <v>0</v>
      </c>
      <c r="Q32" s="84" t="n">
        <f aca="false">INDEX(Rakennustilat!$A$19:$G$220,U32,5)</f>
        <v>0</v>
      </c>
      <c r="R32" s="84" t="n">
        <f aca="false">INDEX(Rakennustilat!$A$19:$G$220,U32,6)</f>
        <v>0</v>
      </c>
      <c r="S32" s="84" t="n">
        <f aca="false">INDEX(Rakennustilat!$A$19:$G$220,U32,7)</f>
        <v>0</v>
      </c>
      <c r="T32" s="85" t="n">
        <f aca="false">(IF(AND(O32&gt;R32,R32&gt;0),(R32*Q32+(O32-R32)*S32),O32*Q32))</f>
        <v>0</v>
      </c>
      <c r="U32" s="28" t="n">
        <v>6</v>
      </c>
      <c r="V32" s="15"/>
      <c r="AA32" s="0"/>
      <c r="AB32" s="0"/>
      <c r="AC32" s="0"/>
      <c r="AD32" s="0"/>
      <c r="AE32" s="0"/>
    </row>
    <row r="33" customFormat="false" ht="15.9" hidden="false" customHeight="true" outlineLevel="0" collapsed="false">
      <c r="A33" s="87" t="n">
        <v>21</v>
      </c>
      <c r="B33" s="75"/>
      <c r="C33" s="75"/>
      <c r="D33" s="52"/>
      <c r="E33" s="90"/>
      <c r="F33" s="77"/>
      <c r="G33" s="77"/>
      <c r="H33" s="77"/>
      <c r="I33" s="77"/>
      <c r="J33" s="78" t="n">
        <f aca="false">F33+H33</f>
        <v>0</v>
      </c>
      <c r="K33" s="88" t="n">
        <f aca="false">G33+I33</f>
        <v>0</v>
      </c>
      <c r="L33" s="80"/>
      <c r="M33" s="81"/>
      <c r="N33" s="15"/>
      <c r="O33" s="82" t="n">
        <f aca="false">D33</f>
        <v>0</v>
      </c>
      <c r="P33" s="83" t="n">
        <f aca="false">INDEX(Rakennustilat!$A$19:$G$220,U33,4)</f>
        <v>0</v>
      </c>
      <c r="Q33" s="84" t="n">
        <f aca="false">INDEX(Rakennustilat!$A$19:$G$220,U33,5)</f>
        <v>0</v>
      </c>
      <c r="R33" s="84" t="n">
        <f aca="false">INDEX(Rakennustilat!$A$19:$G$220,U33,6)</f>
        <v>0</v>
      </c>
      <c r="S33" s="84" t="n">
        <f aca="false">INDEX(Rakennustilat!$A$19:$G$220,U33,7)</f>
        <v>0</v>
      </c>
      <c r="T33" s="85" t="n">
        <f aca="false">(IF(AND(O33&gt;R33,R33&gt;0),(R33*Q33+(O33-R33)*S33),O33*Q33))</f>
        <v>0</v>
      </c>
      <c r="U33" s="28" t="n">
        <v>6</v>
      </c>
      <c r="V33" s="15"/>
      <c r="AA33" s="0"/>
      <c r="AB33" s="0"/>
      <c r="AC33" s="0"/>
      <c r="AD33" s="0"/>
      <c r="AE33" s="0"/>
    </row>
    <row r="34" customFormat="false" ht="15.9" hidden="false" customHeight="true" outlineLevel="0" collapsed="false">
      <c r="A34" s="87" t="n">
        <v>22</v>
      </c>
      <c r="B34" s="75" t="n">
        <f aca="false">INDEX(Rakennustilat!$A$82:$G$87,U34,3)</f>
        <v>0</v>
      </c>
      <c r="C34" s="75"/>
      <c r="D34" s="52"/>
      <c r="E34" s="91" t="n">
        <f aca="false">INDEX(Rakennustilat!$A$82:$G$87,U34,4)</f>
        <v>0</v>
      </c>
      <c r="F34" s="77"/>
      <c r="G34" s="77"/>
      <c r="H34" s="77"/>
      <c r="I34" s="77"/>
      <c r="J34" s="78" t="n">
        <f aca="false">F34+H34</f>
        <v>0</v>
      </c>
      <c r="K34" s="88" t="n">
        <f aca="false">G34+I34</f>
        <v>0</v>
      </c>
      <c r="L34" s="80"/>
      <c r="M34" s="81"/>
      <c r="N34" s="15"/>
      <c r="O34" s="82" t="n">
        <f aca="false">D34</f>
        <v>0</v>
      </c>
      <c r="P34" s="92" t="n">
        <f aca="false">INDEX(Rakennustilat!$A$82:$G$87,U34,4)</f>
        <v>0</v>
      </c>
      <c r="Q34" s="84" t="n">
        <f aca="false">INDEX(Rakennustilat!$A$82:$G$87,U34,5)</f>
        <v>0</v>
      </c>
      <c r="R34" s="93" t="n">
        <f aca="false">INDEX(Rakennustilat!$A$82:$G$87,U34,6)</f>
        <v>0</v>
      </c>
      <c r="S34" s="93" t="n">
        <f aca="false">INDEX(Rakennustilat!$A$82:$G$87,U34,7)</f>
        <v>0</v>
      </c>
      <c r="T34" s="94" t="n">
        <f aca="false">IF(R34&gt;0,Q34*O34^R34,0)</f>
        <v>0</v>
      </c>
      <c r="U34" s="28" t="n">
        <v>6</v>
      </c>
      <c r="V34" s="15"/>
      <c r="AA34" s="0"/>
    </row>
    <row r="35" customFormat="false" ht="15.9" hidden="false" customHeight="true" outlineLevel="0" collapsed="false">
      <c r="A35" s="87" t="n">
        <v>23</v>
      </c>
      <c r="B35" s="75" t="n">
        <f aca="false">INDEX(Rakennustilat!$A$82:$G$87,U35,3)</f>
        <v>0</v>
      </c>
      <c r="C35" s="75"/>
      <c r="D35" s="52"/>
      <c r="E35" s="95" t="n">
        <f aca="false">INDEX(Rakennustilat!$A$82:$G$87,U35,4)</f>
        <v>0</v>
      </c>
      <c r="F35" s="77"/>
      <c r="G35" s="77"/>
      <c r="H35" s="77"/>
      <c r="I35" s="77"/>
      <c r="J35" s="78" t="n">
        <f aca="false">F35+H35</f>
        <v>0</v>
      </c>
      <c r="K35" s="88" t="n">
        <f aca="false">G35+I35</f>
        <v>0</v>
      </c>
      <c r="L35" s="80"/>
      <c r="M35" s="81"/>
      <c r="N35" s="15"/>
      <c r="O35" s="82" t="n">
        <f aca="false">D35</f>
        <v>0</v>
      </c>
      <c r="P35" s="92" t="n">
        <f aca="false">INDEX(Rakennustilat!$A$82:$G$87,U35,4)</f>
        <v>0</v>
      </c>
      <c r="Q35" s="84" t="n">
        <f aca="false">INDEX(Rakennustilat!$A$82:$G$87,U35,5)</f>
        <v>0</v>
      </c>
      <c r="R35" s="93" t="n">
        <f aca="false">INDEX(Rakennustilat!$A$82:$G$87,U35,6)</f>
        <v>0</v>
      </c>
      <c r="S35" s="93" t="n">
        <f aca="false">INDEX(Rakennustilat!$A$82:$G$87,U35,7)</f>
        <v>0</v>
      </c>
      <c r="T35" s="94" t="n">
        <f aca="false">IF(R35&gt;0,Q35*O35^R35,0)</f>
        <v>0</v>
      </c>
      <c r="U35" s="28" t="n">
        <v>6</v>
      </c>
      <c r="V35" s="15"/>
      <c r="AA35" s="0"/>
    </row>
    <row r="36" customFormat="false" ht="13.8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69"/>
      <c r="M36" s="97"/>
      <c r="N36" s="15"/>
      <c r="O36" s="98"/>
      <c r="P36" s="99"/>
      <c r="Q36" s="98"/>
      <c r="R36" s="98"/>
      <c r="S36" s="98"/>
      <c r="T36" s="100" t="n">
        <f aca="false">SUM(T25:T35)</f>
        <v>0</v>
      </c>
      <c r="U36" s="98"/>
      <c r="V36" s="15"/>
      <c r="AA36" s="0"/>
    </row>
    <row r="37" s="20" customFormat="true" ht="13.8" hidden="false" customHeight="false" outlineLevel="0" collapsed="false">
      <c r="A37" s="101" t="s">
        <v>43</v>
      </c>
      <c r="B37" s="102"/>
      <c r="C37" s="103"/>
      <c r="D37" s="103"/>
      <c r="E37" s="101" t="s">
        <v>44</v>
      </c>
      <c r="F37" s="103"/>
      <c r="G37" s="104"/>
      <c r="H37" s="103"/>
      <c r="I37" s="103"/>
      <c r="J37" s="103"/>
      <c r="K37" s="103"/>
      <c r="L37" s="69"/>
      <c r="M37" s="105"/>
      <c r="N37" s="27"/>
      <c r="O37" s="106" t="n">
        <v>100.9</v>
      </c>
      <c r="P37" s="107" t="s">
        <v>45</v>
      </c>
      <c r="Q37" s="108" t="n">
        <v>104.7</v>
      </c>
      <c r="R37" s="107"/>
      <c r="S37" s="109"/>
      <c r="T37" s="110" t="n">
        <f aca="false">Q37/O37*T36-T36</f>
        <v>0</v>
      </c>
      <c r="U37" s="98"/>
      <c r="V37" s="27"/>
      <c r="AA37" s="0"/>
    </row>
    <row r="38" s="20" customFormat="true" ht="15.9" hidden="false" customHeight="true" outlineLevel="0" collapsed="false">
      <c r="A38" s="23" t="n">
        <v>24</v>
      </c>
      <c r="B38" s="111" t="s">
        <v>46</v>
      </c>
      <c r="C38" s="111"/>
      <c r="D38" s="112" t="n">
        <f aca="false">RO0</f>
        <v>0</v>
      </c>
      <c r="E38" s="113" t="s">
        <v>47</v>
      </c>
      <c r="F38" s="114"/>
      <c r="G38" s="115"/>
      <c r="H38" s="116" t="s">
        <v>48</v>
      </c>
      <c r="I38" s="117"/>
      <c r="J38" s="115"/>
      <c r="K38" s="118"/>
      <c r="L38" s="27"/>
      <c r="M38" s="70"/>
      <c r="N38" s="27"/>
      <c r="O38" s="119"/>
      <c r="P38" s="120"/>
      <c r="Q38" s="119"/>
      <c r="R38" s="119"/>
      <c r="S38" s="119"/>
      <c r="T38" s="121"/>
      <c r="U38" s="98"/>
      <c r="V38" s="27"/>
      <c r="AA38" s="0"/>
    </row>
    <row r="39" s="20" customFormat="true" ht="15.9" hidden="false" customHeight="true" outlineLevel="0" collapsed="false">
      <c r="A39" s="29" t="n">
        <v>25</v>
      </c>
      <c r="B39" s="111" t="s">
        <v>49</v>
      </c>
      <c r="C39" s="111"/>
      <c r="D39" s="112" t="n">
        <f aca="false">RO1A</f>
        <v>0</v>
      </c>
      <c r="E39" s="122"/>
      <c r="F39" s="122"/>
      <c r="G39" s="122"/>
      <c r="H39" s="122"/>
      <c r="I39" s="122"/>
      <c r="J39" s="122"/>
      <c r="K39" s="122"/>
      <c r="L39" s="27"/>
      <c r="M39" s="123"/>
      <c r="N39" s="27"/>
      <c r="O39" s="119"/>
      <c r="P39" s="120"/>
      <c r="Q39" s="119"/>
      <c r="R39" s="119"/>
      <c r="S39" s="119"/>
      <c r="T39" s="124"/>
      <c r="U39" s="98"/>
      <c r="V39" s="27"/>
      <c r="AA39" s="0"/>
    </row>
    <row r="40" s="20" customFormat="true" ht="15.75" hidden="false" customHeight="true" outlineLevel="0" collapsed="false">
      <c r="A40" s="125" t="n">
        <v>26</v>
      </c>
      <c r="B40" s="111" t="s">
        <v>50</v>
      </c>
      <c r="C40" s="111"/>
      <c r="D40" s="126" t="n">
        <f aca="false">RO1B</f>
        <v>0</v>
      </c>
      <c r="E40" s="113" t="s">
        <v>51</v>
      </c>
      <c r="F40" s="114"/>
      <c r="G40" s="114"/>
      <c r="H40" s="116" t="s">
        <v>48</v>
      </c>
      <c r="I40" s="117"/>
      <c r="J40" s="117"/>
      <c r="K40" s="127"/>
      <c r="L40" s="27"/>
      <c r="M40" s="123"/>
      <c r="N40" s="27"/>
      <c r="O40" s="0"/>
      <c r="P40" s="0"/>
      <c r="Q40" s="0"/>
      <c r="R40" s="0"/>
      <c r="S40" s="0"/>
      <c r="T40" s="0"/>
      <c r="U40" s="0"/>
      <c r="V40" s="27"/>
      <c r="AA40" s="0"/>
    </row>
    <row r="41" s="20" customFormat="true" ht="15.75" hidden="false" customHeight="true" outlineLevel="0" collapsed="false">
      <c r="A41" s="23" t="n">
        <v>27</v>
      </c>
      <c r="B41" s="128" t="s">
        <v>52</v>
      </c>
      <c r="C41" s="128"/>
      <c r="D41" s="129" t="n">
        <f aca="false">RO2</f>
        <v>0</v>
      </c>
      <c r="E41" s="122"/>
      <c r="F41" s="122"/>
      <c r="G41" s="122"/>
      <c r="H41" s="122"/>
      <c r="I41" s="122"/>
      <c r="J41" s="122"/>
      <c r="K41" s="122"/>
      <c r="L41" s="27"/>
      <c r="M41" s="105"/>
      <c r="N41" s="27"/>
      <c r="V41" s="27"/>
      <c r="AA41" s="0"/>
    </row>
    <row r="42" s="20" customFormat="true" ht="15.75" hidden="false" customHeight="true" outlineLevel="0" collapsed="false">
      <c r="A42" s="23"/>
      <c r="B42" s="128"/>
      <c r="C42" s="128"/>
      <c r="D42" s="129"/>
      <c r="E42" s="113" t="s">
        <v>53</v>
      </c>
      <c r="F42" s="114"/>
      <c r="G42" s="117"/>
      <c r="H42" s="116" t="s">
        <v>48</v>
      </c>
      <c r="I42" s="117"/>
      <c r="J42" s="117"/>
      <c r="K42" s="127"/>
      <c r="L42" s="27"/>
      <c r="M42" s="105"/>
      <c r="N42" s="27"/>
      <c r="V42" s="27"/>
      <c r="AA42" s="0"/>
    </row>
    <row r="43" s="20" customFormat="true" ht="15.9" hidden="false" customHeight="true" outlineLevel="0" collapsed="false">
      <c r="A43" s="29" t="n">
        <v>28</v>
      </c>
      <c r="B43" s="111" t="s">
        <v>54</v>
      </c>
      <c r="C43" s="111"/>
      <c r="D43" s="112" t="n">
        <f aca="false">RO3</f>
        <v>0</v>
      </c>
      <c r="E43" s="130"/>
      <c r="F43" s="130"/>
      <c r="G43" s="130"/>
      <c r="H43" s="130"/>
      <c r="I43" s="130"/>
      <c r="J43" s="130"/>
      <c r="K43" s="130"/>
      <c r="L43" s="27"/>
      <c r="M43" s="27"/>
      <c r="N43" s="27"/>
      <c r="V43" s="27"/>
      <c r="AA43" s="0"/>
    </row>
    <row r="44" s="20" customFormat="true" ht="15.9" hidden="false" customHeight="true" outlineLevel="0" collapsed="false">
      <c r="A44" s="29" t="n">
        <v>29</v>
      </c>
      <c r="B44" s="111" t="s">
        <v>55</v>
      </c>
      <c r="C44" s="111"/>
      <c r="D44" s="112" t="n">
        <f aca="false">RO4</f>
        <v>0</v>
      </c>
      <c r="E44" s="131" t="s">
        <v>9</v>
      </c>
      <c r="F44" s="132"/>
      <c r="G44" s="133"/>
      <c r="H44" s="133"/>
      <c r="I44" s="133"/>
      <c r="J44" s="133"/>
      <c r="K44" s="134"/>
      <c r="L44" s="27"/>
      <c r="M44" s="27"/>
      <c r="N44" s="27"/>
      <c r="V44" s="27"/>
      <c r="AA44" s="0"/>
    </row>
    <row r="45" s="20" customFormat="true" ht="15.9" hidden="false" customHeight="true" outlineLevel="0" collapsed="false">
      <c r="A45" s="29" t="n">
        <v>30</v>
      </c>
      <c r="B45" s="111" t="s">
        <v>56</v>
      </c>
      <c r="C45" s="111"/>
      <c r="D45" s="135" t="n">
        <f aca="false">RO5</f>
        <v>0</v>
      </c>
      <c r="E45" s="136"/>
      <c r="F45" s="136"/>
      <c r="G45" s="136"/>
      <c r="H45" s="136"/>
      <c r="I45" s="136"/>
      <c r="J45" s="136"/>
      <c r="K45" s="136"/>
      <c r="L45" s="27"/>
      <c r="M45" s="27"/>
      <c r="N45" s="27"/>
      <c r="T45" s="137"/>
      <c r="V45" s="27"/>
      <c r="AA45" s="0"/>
    </row>
    <row r="46" s="20" customFormat="true" ht="15.9" hidden="false" customHeight="true" outlineLevel="0" collapsed="false">
      <c r="A46" s="29" t="n">
        <v>31</v>
      </c>
      <c r="B46" s="111" t="s">
        <v>57</v>
      </c>
      <c r="C46" s="111"/>
      <c r="D46" s="135" t="n">
        <f aca="false">RO6</f>
        <v>0</v>
      </c>
      <c r="E46" s="136"/>
      <c r="F46" s="136"/>
      <c r="G46" s="136"/>
      <c r="H46" s="136"/>
      <c r="I46" s="136"/>
      <c r="J46" s="136"/>
      <c r="K46" s="136"/>
      <c r="L46" s="27"/>
      <c r="M46" s="27"/>
      <c r="N46" s="27"/>
      <c r="V46" s="27"/>
      <c r="AA46" s="0"/>
    </row>
    <row r="47" s="20" customFormat="true" ht="15.9" hidden="false" customHeight="true" outlineLevel="0" collapsed="false">
      <c r="A47" s="29" t="n">
        <v>32</v>
      </c>
      <c r="B47" s="111" t="s">
        <v>58</v>
      </c>
      <c r="C47" s="111"/>
      <c r="D47" s="135" t="n">
        <f aca="false">RO7</f>
        <v>0</v>
      </c>
      <c r="E47" s="131" t="s">
        <v>59</v>
      </c>
      <c r="F47" s="132"/>
      <c r="G47" s="138" t="s">
        <v>60</v>
      </c>
      <c r="H47" s="133"/>
      <c r="I47" s="133"/>
      <c r="J47" s="133"/>
      <c r="K47" s="134"/>
      <c r="L47" s="27"/>
      <c r="M47" s="27"/>
      <c r="N47" s="27"/>
      <c r="V47" s="27"/>
    </row>
    <row r="48" s="20" customFormat="true" ht="15.9" hidden="false" customHeight="true" outlineLevel="0" collapsed="false">
      <c r="A48" s="29" t="n">
        <v>33</v>
      </c>
      <c r="B48" s="111" t="s">
        <v>61</v>
      </c>
      <c r="C48" s="111"/>
      <c r="D48" s="139" t="n">
        <f aca="false">SUM(D38:D47)</f>
        <v>0</v>
      </c>
      <c r="E48" s="140"/>
      <c r="F48" s="140"/>
      <c r="G48" s="141"/>
      <c r="H48" s="141"/>
      <c r="I48" s="141"/>
      <c r="J48" s="141"/>
      <c r="K48" s="142"/>
      <c r="L48" s="27"/>
      <c r="M48" s="27"/>
      <c r="N48" s="27"/>
      <c r="V48" s="27"/>
    </row>
    <row r="49" s="20" customFormat="true" ht="15.9" hidden="false" customHeight="true" outlineLevel="0" collapsed="false">
      <c r="A49" s="29" t="n">
        <v>34</v>
      </c>
      <c r="B49" s="111" t="s">
        <v>62</v>
      </c>
      <c r="C49" s="111"/>
      <c r="D49" s="135" t="n">
        <f aca="false">ROlaiteinvestointi</f>
        <v>0</v>
      </c>
      <c r="E49" s="131" t="s">
        <v>63</v>
      </c>
      <c r="F49" s="132"/>
      <c r="G49" s="133"/>
      <c r="H49" s="133"/>
      <c r="I49" s="133"/>
      <c r="J49" s="133"/>
      <c r="K49" s="134"/>
      <c r="L49" s="27"/>
      <c r="M49" s="27"/>
      <c r="N49" s="27"/>
      <c r="V49" s="27"/>
    </row>
    <row r="50" s="20" customFormat="true" ht="15.9" hidden="false" customHeight="true" outlineLevel="0" collapsed="false">
      <c r="A50" s="29" t="n">
        <v>35</v>
      </c>
      <c r="B50" s="111" t="s">
        <v>64</v>
      </c>
      <c r="C50" s="111"/>
      <c r="D50" s="143" t="n">
        <f aca="false">D48+D49</f>
        <v>0</v>
      </c>
      <c r="E50" s="144"/>
      <c r="F50" s="145"/>
      <c r="G50" s="146"/>
      <c r="H50" s="146"/>
      <c r="I50" s="146"/>
      <c r="J50" s="147"/>
      <c r="K50" s="148"/>
      <c r="L50" s="27"/>
      <c r="M50" s="27"/>
      <c r="N50" s="27"/>
      <c r="V50" s="27"/>
    </row>
    <row r="51" s="20" customFormat="true" ht="15.9" hidden="false" customHeight="true" outlineLevel="0" collapsed="false">
      <c r="A51" s="29" t="n">
        <v>36</v>
      </c>
      <c r="B51" s="111" t="s">
        <v>65</v>
      </c>
      <c r="C51" s="111"/>
      <c r="D51" s="149"/>
      <c r="E51" s="144"/>
      <c r="F51" s="145"/>
      <c r="G51" s="146"/>
      <c r="H51" s="146"/>
      <c r="I51" s="146"/>
      <c r="J51" s="147"/>
      <c r="K51" s="148"/>
      <c r="L51" s="27"/>
      <c r="M51" s="27"/>
      <c r="N51" s="27"/>
      <c r="V51" s="27"/>
    </row>
    <row r="52" s="20" customFormat="true" ht="15.9" hidden="false" customHeight="true" outlineLevel="0" collapsed="false">
      <c r="A52" s="29" t="n">
        <v>37</v>
      </c>
      <c r="B52" s="111" t="s">
        <v>66</v>
      </c>
      <c r="C52" s="111"/>
      <c r="D52" s="77" t="n">
        <v>122.6</v>
      </c>
      <c r="E52" s="144"/>
      <c r="F52" s="145"/>
      <c r="G52" s="146"/>
      <c r="H52" s="146"/>
      <c r="I52" s="146"/>
      <c r="J52" s="147"/>
      <c r="K52" s="148"/>
      <c r="L52" s="27"/>
      <c r="M52" s="27"/>
      <c r="N52" s="27"/>
      <c r="V52" s="27"/>
    </row>
    <row r="53" s="20" customFormat="true" ht="15.9" hidden="false" customHeight="true" outlineLevel="0" collapsed="false">
      <c r="A53" s="40"/>
      <c r="B53" s="40"/>
      <c r="C53" s="40"/>
      <c r="D53" s="146"/>
      <c r="E53" s="144"/>
      <c r="F53" s="145"/>
      <c r="G53" s="146"/>
      <c r="H53" s="146"/>
      <c r="I53" s="146"/>
      <c r="J53" s="147"/>
      <c r="K53" s="148"/>
      <c r="L53" s="27"/>
      <c r="M53" s="27"/>
      <c r="N53" s="27"/>
      <c r="V53" s="27"/>
    </row>
    <row r="54" s="20" customFormat="true" ht="15.9" hidden="false" customHeight="true" outlineLevel="0" collapsed="false">
      <c r="A54" s="40"/>
      <c r="B54" s="40"/>
      <c r="C54" s="40"/>
      <c r="D54" s="146"/>
      <c r="E54" s="144"/>
      <c r="F54" s="145"/>
      <c r="G54" s="146"/>
      <c r="H54" s="146"/>
      <c r="I54" s="146"/>
      <c r="J54" s="147"/>
      <c r="K54" s="148"/>
      <c r="L54" s="27"/>
      <c r="M54" s="27"/>
      <c r="N54" s="27"/>
      <c r="V54" s="27"/>
    </row>
    <row r="55" s="20" customFormat="true" ht="15.75" hidden="false" customHeight="true" outlineLevel="0" collapsed="false">
      <c r="A55" s="40"/>
      <c r="B55" s="40"/>
      <c r="C55" s="40"/>
      <c r="D55" s="146"/>
      <c r="E55" s="150"/>
      <c r="F55" s="151"/>
      <c r="G55" s="152"/>
      <c r="H55" s="152"/>
      <c r="I55" s="152"/>
      <c r="J55" s="153"/>
      <c r="K55" s="154"/>
      <c r="L55" s="27"/>
      <c r="M55" s="27"/>
      <c r="N55" s="27"/>
      <c r="V55" s="27"/>
    </row>
    <row r="56" s="20" customFormat="true" ht="10.2" hidden="false" customHeight="false" outlineLevel="0" collapsed="false">
      <c r="A56" s="155"/>
      <c r="B56" s="155"/>
      <c r="C56" s="155"/>
      <c r="D56" s="156"/>
      <c r="E56" s="70"/>
      <c r="F56" s="69"/>
      <c r="G56" s="70"/>
      <c r="H56" s="70"/>
      <c r="I56" s="70"/>
      <c r="J56" s="70"/>
      <c r="K56" s="70"/>
      <c r="L56" s="27"/>
      <c r="M56" s="27"/>
      <c r="N56" s="27"/>
      <c r="V56" s="27"/>
    </row>
    <row r="57" s="20" customFormat="true" ht="10.2" hidden="false" customHeight="false" outlineLevel="0" collapsed="false">
      <c r="A57" s="155"/>
      <c r="B57" s="155"/>
      <c r="C57" s="155"/>
      <c r="D57" s="156"/>
      <c r="E57" s="157"/>
      <c r="F57" s="69"/>
      <c r="G57" s="70"/>
      <c r="H57" s="70"/>
      <c r="I57" s="70"/>
      <c r="J57" s="70"/>
      <c r="K57" s="70"/>
      <c r="L57" s="27"/>
      <c r="M57" s="27"/>
      <c r="N57" s="27"/>
      <c r="V57" s="27"/>
    </row>
    <row r="58" s="20" customFormat="true" ht="10.2" hidden="false" customHeight="false" outlineLevel="0" collapsed="false">
      <c r="A58" s="155"/>
      <c r="B58" s="155"/>
      <c r="C58" s="155"/>
      <c r="D58" s="156"/>
      <c r="E58" s="70"/>
      <c r="F58" s="69"/>
      <c r="G58" s="70"/>
      <c r="H58" s="70"/>
      <c r="I58" s="70"/>
      <c r="J58" s="70"/>
      <c r="K58" s="70"/>
      <c r="L58" s="27"/>
      <c r="M58" s="27"/>
      <c r="N58" s="27"/>
      <c r="V58" s="27"/>
    </row>
    <row r="59" s="20" customFormat="true" ht="10.2" hidden="false" customHeight="false" outlineLevel="0" collapsed="false">
      <c r="A59" s="158"/>
      <c r="B59" s="155"/>
      <c r="C59" s="155"/>
      <c r="D59" s="156"/>
      <c r="E59" s="70"/>
      <c r="F59" s="69"/>
      <c r="G59" s="70"/>
      <c r="H59" s="70"/>
      <c r="I59" s="70"/>
      <c r="J59" s="70"/>
      <c r="K59" s="70"/>
      <c r="L59" s="27"/>
      <c r="M59" s="27"/>
      <c r="N59" s="27"/>
      <c r="V59" s="27"/>
    </row>
    <row r="60" s="20" customFormat="true" ht="10.2" hidden="false" customHeight="false" outlineLevel="0" collapsed="false">
      <c r="A60" s="155"/>
      <c r="B60" s="155"/>
      <c r="C60" s="155"/>
      <c r="D60" s="156"/>
      <c r="E60" s="159"/>
      <c r="F60" s="69"/>
      <c r="G60" s="70"/>
      <c r="H60" s="70"/>
      <c r="I60" s="70"/>
      <c r="J60" s="70"/>
      <c r="K60" s="70"/>
      <c r="L60" s="27"/>
      <c r="M60" s="27"/>
      <c r="N60" s="27"/>
      <c r="V60" s="27"/>
    </row>
    <row r="61" s="20" customFormat="true" ht="10.2" hidden="false" customHeight="false" outlineLevel="0" collapsed="false">
      <c r="A61" s="155"/>
      <c r="B61" s="155"/>
      <c r="C61" s="155"/>
      <c r="D61" s="156"/>
      <c r="E61" s="159"/>
      <c r="F61" s="69"/>
      <c r="G61" s="70"/>
      <c r="H61" s="70"/>
      <c r="I61" s="70"/>
      <c r="J61" s="70"/>
      <c r="K61" s="70"/>
      <c r="L61" s="27"/>
      <c r="M61" s="27"/>
      <c r="N61" s="27"/>
      <c r="V61" s="27"/>
    </row>
    <row r="62" s="20" customFormat="true" ht="10.2" hidden="false" customHeight="false" outlineLevel="0" collapsed="false">
      <c r="A62" s="155"/>
      <c r="B62" s="155"/>
      <c r="C62" s="155"/>
      <c r="D62" s="156"/>
      <c r="E62" s="70"/>
      <c r="F62" s="69"/>
      <c r="G62" s="70"/>
      <c r="H62" s="70"/>
      <c r="I62" s="70"/>
      <c r="J62" s="70"/>
      <c r="K62" s="70"/>
      <c r="L62" s="27"/>
      <c r="M62" s="27"/>
      <c r="N62" s="27"/>
      <c r="V62" s="27"/>
    </row>
    <row r="63" s="20" customFormat="true" ht="10.2" hidden="false" customHeight="false" outlineLevel="0" collapsed="false">
      <c r="A63" s="155"/>
      <c r="B63" s="155"/>
      <c r="C63" s="155"/>
      <c r="D63" s="156"/>
      <c r="E63" s="160"/>
      <c r="F63" s="69"/>
      <c r="G63" s="70"/>
      <c r="H63" s="70"/>
      <c r="I63" s="70"/>
      <c r="J63" s="70"/>
      <c r="K63" s="70"/>
      <c r="L63" s="27"/>
      <c r="M63" s="27"/>
      <c r="N63" s="27"/>
      <c r="V63" s="27"/>
    </row>
    <row r="64" s="20" customFormat="true" ht="10.2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V64" s="27"/>
    </row>
    <row r="65" s="20" customFormat="true" ht="10.2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V65" s="27"/>
    </row>
    <row r="66" s="20" customFormat="true" ht="10.2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V66" s="27"/>
    </row>
    <row r="67" customFormat="false" ht="13.2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V67" s="15"/>
    </row>
    <row r="68" s="19" customFormat="true" ht="0.75" hidden="false" customHeight="true" outlineLevel="1" collapsed="false">
      <c r="A68" s="70"/>
      <c r="B68" s="159" t="n">
        <v>1</v>
      </c>
      <c r="C68" s="70"/>
      <c r="D68" s="70"/>
      <c r="E68" s="159" t="n">
        <v>0</v>
      </c>
      <c r="F68" s="70"/>
      <c r="G68" s="70"/>
      <c r="H68" s="70"/>
      <c r="I68" s="70"/>
      <c r="J68" s="70"/>
      <c r="K68" s="70"/>
      <c r="L68" s="70"/>
      <c r="M68" s="70"/>
      <c r="N68" s="70"/>
      <c r="V68" s="161"/>
    </row>
    <row r="69" s="19" customFormat="true" ht="13.2" hidden="true" customHeight="false" outlineLevel="1" collapsed="false">
      <c r="A69" s="70"/>
      <c r="B69" s="159"/>
      <c r="C69" s="70"/>
      <c r="D69" s="70"/>
      <c r="E69" s="159"/>
      <c r="F69" s="70"/>
      <c r="G69" s="70"/>
      <c r="H69" s="70"/>
      <c r="I69" s="70"/>
      <c r="J69" s="70"/>
      <c r="K69" s="70"/>
      <c r="L69" s="70"/>
      <c r="M69" s="70"/>
      <c r="N69" s="70"/>
      <c r="V69" s="161"/>
    </row>
    <row r="70" s="19" customFormat="true" ht="13.2" hidden="true" customHeight="false" outlineLevel="1" collapsed="false">
      <c r="A70" s="70"/>
      <c r="B70" s="70" t="s">
        <v>67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V70" s="161"/>
    </row>
    <row r="71" s="19" customFormat="true" ht="13.2" hidden="true" customHeight="false" outlineLevel="1" collapsed="false">
      <c r="A71" s="70"/>
      <c r="B71" s="70" t="s">
        <v>68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V71" s="161"/>
    </row>
    <row r="72" s="19" customFormat="true" ht="13.2" hidden="true" customHeight="false" outlineLevel="1" collapsed="false">
      <c r="A72" s="70"/>
      <c r="B72" s="70" t="s">
        <v>69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V72" s="161"/>
    </row>
    <row r="73" s="19" customFormat="true" ht="13.2" hidden="true" customHeight="false" outlineLevel="1" collapsed="false">
      <c r="A73" s="70"/>
      <c r="B73" s="70" t="s">
        <v>70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V73" s="161"/>
    </row>
    <row r="74" s="19" customFormat="true" ht="13.2" hidden="true" customHeight="false" outlineLevel="1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V74" s="161"/>
    </row>
    <row r="75" s="19" customFormat="true" ht="13.2" hidden="true" customHeight="false" outlineLevel="1" collapsed="false">
      <c r="A75" s="70"/>
      <c r="B75" s="159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V75" s="161"/>
    </row>
    <row r="76" s="19" customFormat="true" ht="13.2" hidden="true" customHeight="false" outlineLevel="1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V76" s="161"/>
    </row>
    <row r="77" s="19" customFormat="true" ht="13.2" hidden="true" customHeight="false" outlineLevel="1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V77" s="161"/>
    </row>
    <row r="78" s="19" customFormat="true" ht="13.2" hidden="false" customHeight="false" outlineLevel="1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38"/>
      <c r="P78" s="38"/>
      <c r="Q78" s="38"/>
      <c r="R78" s="38"/>
      <c r="S78" s="38"/>
      <c r="T78" s="38"/>
      <c r="U78" s="38"/>
      <c r="V78" s="38"/>
    </row>
    <row r="79" s="19" customFormat="true" ht="13.2" hidden="false" customHeight="false" outlineLevel="1" collapsed="false">
      <c r="A79" s="162"/>
      <c r="B79" s="162"/>
      <c r="C79" s="162"/>
      <c r="D79" s="162"/>
      <c r="E79" s="163"/>
      <c r="F79" s="162"/>
      <c r="G79" s="162"/>
      <c r="H79" s="162"/>
      <c r="I79" s="162"/>
      <c r="J79" s="162"/>
      <c r="K79" s="162"/>
      <c r="L79" s="162"/>
      <c r="M79" s="162"/>
      <c r="N79" s="162"/>
      <c r="O79" s="38"/>
      <c r="P79" s="38"/>
      <c r="Q79" s="38"/>
      <c r="R79" s="38"/>
      <c r="S79" s="38"/>
      <c r="T79" s="38"/>
      <c r="U79" s="38"/>
      <c r="V79" s="38"/>
    </row>
    <row r="80" s="19" customFormat="true" ht="13.2" hidden="false" customHeight="false" outlineLevel="1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38"/>
      <c r="P80" s="38"/>
      <c r="Q80" s="38"/>
      <c r="R80" s="38"/>
      <c r="S80" s="38"/>
      <c r="T80" s="38"/>
      <c r="U80" s="38"/>
      <c r="V80" s="38"/>
    </row>
    <row r="81" s="19" customFormat="true" ht="13.2" hidden="false" customHeight="false" outlineLevel="1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38"/>
      <c r="P81" s="38"/>
      <c r="Q81" s="38"/>
      <c r="R81" s="38"/>
      <c r="S81" s="38"/>
      <c r="T81" s="38"/>
      <c r="U81" s="38"/>
      <c r="V81" s="38"/>
    </row>
    <row r="82" s="19" customFormat="true" ht="13.2" hidden="false" customHeight="false" outlineLevel="1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38"/>
      <c r="P82" s="38"/>
      <c r="Q82" s="38"/>
      <c r="R82" s="38"/>
      <c r="S82" s="38"/>
      <c r="T82" s="38"/>
      <c r="U82" s="38"/>
      <c r="V82" s="38"/>
    </row>
    <row r="83" s="19" customFormat="true" ht="13.2" hidden="false" customHeight="false" outlineLevel="1" collapsed="false">
      <c r="A83" s="162"/>
      <c r="B83" s="163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38"/>
      <c r="P83" s="38"/>
      <c r="Q83" s="38"/>
      <c r="R83" s="38"/>
      <c r="S83" s="38"/>
      <c r="T83" s="38"/>
      <c r="U83" s="38"/>
      <c r="V83" s="38"/>
    </row>
    <row r="84" s="19" customFormat="true" ht="13.2" hidden="false" customHeight="false" outlineLevel="1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38"/>
      <c r="P84" s="38"/>
      <c r="Q84" s="38"/>
      <c r="R84" s="38"/>
      <c r="S84" s="38"/>
      <c r="T84" s="38"/>
      <c r="U84" s="38"/>
      <c r="V84" s="38"/>
    </row>
    <row r="85" s="19" customFormat="true" ht="13.2" hidden="false" customHeight="false" outlineLevel="1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38"/>
      <c r="P85" s="38"/>
      <c r="Q85" s="38"/>
      <c r="R85" s="38"/>
      <c r="S85" s="38"/>
      <c r="T85" s="38"/>
      <c r="U85" s="38"/>
      <c r="V85" s="38"/>
    </row>
    <row r="86" s="19" customFormat="true" ht="13.2" hidden="false" customHeight="false" outlineLevel="1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38"/>
      <c r="P86" s="38"/>
      <c r="Q86" s="38"/>
      <c r="R86" s="38"/>
      <c r="S86" s="38"/>
      <c r="T86" s="38"/>
      <c r="U86" s="38"/>
      <c r="V86" s="38"/>
    </row>
    <row r="87" s="19" customFormat="true" ht="13.2" hidden="false" customHeight="false" outlineLevel="1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38"/>
      <c r="P87" s="38"/>
      <c r="Q87" s="38"/>
      <c r="R87" s="38"/>
      <c r="S87" s="38"/>
      <c r="T87" s="38"/>
      <c r="U87" s="38"/>
      <c r="V87" s="38"/>
    </row>
    <row r="88" s="19" customFormat="true" ht="13.2" hidden="false" customHeight="false" outlineLevel="1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38"/>
      <c r="P88" s="38"/>
      <c r="Q88" s="38"/>
      <c r="R88" s="38"/>
      <c r="S88" s="38"/>
      <c r="T88" s="38"/>
      <c r="U88" s="38"/>
      <c r="V88" s="38"/>
    </row>
    <row r="89" s="19" customFormat="true" ht="13.2" hidden="false" customHeight="false" outlineLevel="1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38"/>
      <c r="P89" s="38"/>
      <c r="Q89" s="38"/>
      <c r="R89" s="38"/>
      <c r="S89" s="38"/>
      <c r="T89" s="38"/>
      <c r="U89" s="38"/>
      <c r="V89" s="38"/>
    </row>
    <row r="90" s="19" customFormat="true" ht="13.2" hidden="false" customHeight="false" outlineLevel="1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38"/>
      <c r="P90" s="38"/>
      <c r="Q90" s="38"/>
      <c r="R90" s="38"/>
      <c r="S90" s="38"/>
      <c r="T90" s="38"/>
      <c r="U90" s="38"/>
      <c r="V90" s="38"/>
    </row>
    <row r="91" s="19" customFormat="true" ht="13.2" hidden="false" customHeight="false" outlineLevel="1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38"/>
      <c r="P91" s="38"/>
      <c r="Q91" s="38"/>
      <c r="R91" s="38"/>
      <c r="S91" s="38"/>
      <c r="T91" s="38"/>
      <c r="U91" s="38"/>
      <c r="V91" s="38"/>
    </row>
    <row r="92" s="19" customFormat="true" ht="13.2" hidden="false" customHeight="false" outlineLevel="1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38"/>
      <c r="P92" s="38"/>
      <c r="Q92" s="38"/>
      <c r="R92" s="38"/>
      <c r="S92" s="38"/>
      <c r="T92" s="38"/>
      <c r="U92" s="38"/>
      <c r="V92" s="38"/>
    </row>
    <row r="93" s="19" customFormat="true" ht="13.2" hidden="false" customHeight="false" outlineLevel="1" collapsed="false">
      <c r="A93" s="162"/>
      <c r="B93" s="163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38"/>
      <c r="P93" s="38"/>
      <c r="Q93" s="38"/>
      <c r="R93" s="38"/>
      <c r="S93" s="38"/>
      <c r="T93" s="38"/>
      <c r="U93" s="38"/>
      <c r="V93" s="38"/>
    </row>
    <row r="94" s="19" customFormat="true" ht="13.2" hidden="false" customHeight="false" outlineLevel="1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38"/>
      <c r="P94" s="38"/>
      <c r="Q94" s="38"/>
      <c r="R94" s="38"/>
      <c r="S94" s="38"/>
      <c r="T94" s="38"/>
      <c r="U94" s="38"/>
      <c r="V94" s="38"/>
    </row>
    <row r="95" s="19" customFormat="true" ht="13.2" hidden="false" customHeight="false" outlineLevel="1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38"/>
      <c r="P95" s="38"/>
      <c r="Q95" s="38"/>
      <c r="R95" s="38"/>
      <c r="S95" s="38"/>
      <c r="T95" s="38"/>
      <c r="U95" s="38"/>
      <c r="V95" s="38"/>
    </row>
    <row r="96" s="19" customFormat="true" ht="13.2" hidden="false" customHeight="false" outlineLevel="1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38"/>
      <c r="P96" s="38"/>
      <c r="Q96" s="38"/>
      <c r="R96" s="38"/>
      <c r="S96" s="38"/>
      <c r="T96" s="38"/>
      <c r="U96" s="38"/>
      <c r="V96" s="38"/>
    </row>
    <row r="97" s="19" customFormat="true" ht="13.2" hidden="false" customHeight="false" outlineLevel="1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38"/>
      <c r="P97" s="38"/>
      <c r="Q97" s="38"/>
      <c r="R97" s="38"/>
      <c r="S97" s="38"/>
      <c r="T97" s="38"/>
      <c r="U97" s="38"/>
      <c r="V97" s="38"/>
    </row>
    <row r="98" s="19" customFormat="true" ht="13.2" hidden="false" customHeight="false" outlineLevel="1" collapsed="false">
      <c r="A98" s="162"/>
      <c r="B98" s="163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38"/>
      <c r="P98" s="38"/>
      <c r="Q98" s="38"/>
      <c r="R98" s="38"/>
      <c r="S98" s="38"/>
      <c r="T98" s="38"/>
      <c r="U98" s="38"/>
      <c r="V98" s="38"/>
    </row>
    <row r="99" s="19" customFormat="true" ht="13.2" hidden="false" customHeight="false" outlineLevel="1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38"/>
      <c r="P99" s="38"/>
      <c r="Q99" s="38"/>
      <c r="R99" s="38"/>
      <c r="S99" s="38"/>
      <c r="T99" s="38"/>
      <c r="U99" s="38"/>
      <c r="V99" s="38"/>
    </row>
    <row r="100" s="19" customFormat="true" ht="13.2" hidden="false" customHeight="false" outlineLevel="1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38"/>
      <c r="P100" s="38"/>
      <c r="Q100" s="38"/>
      <c r="R100" s="38"/>
      <c r="S100" s="38"/>
      <c r="T100" s="38"/>
      <c r="U100" s="38"/>
      <c r="V100" s="38"/>
    </row>
    <row r="101" s="19" customFormat="true" ht="13.2" hidden="false" customHeight="false" outlineLevel="1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38"/>
      <c r="P101" s="38"/>
      <c r="Q101" s="38"/>
      <c r="R101" s="38"/>
      <c r="S101" s="38"/>
      <c r="T101" s="38"/>
      <c r="U101" s="38"/>
      <c r="V101" s="38"/>
    </row>
    <row r="102" s="19" customFormat="true" ht="13.2" hidden="false" customHeight="false" outlineLevel="1" collapsed="false">
      <c r="A102" s="162"/>
      <c r="B102" s="163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38"/>
      <c r="P102" s="38"/>
      <c r="Q102" s="38"/>
      <c r="R102" s="38"/>
      <c r="S102" s="38"/>
      <c r="T102" s="38"/>
      <c r="U102" s="38"/>
      <c r="V102" s="38"/>
    </row>
    <row r="103" s="19" customFormat="true" ht="13.2" hidden="false" customHeight="false" outlineLevel="1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38"/>
      <c r="P103" s="38"/>
      <c r="Q103" s="38"/>
      <c r="R103" s="38"/>
      <c r="S103" s="38"/>
      <c r="T103" s="38"/>
      <c r="U103" s="38"/>
      <c r="V103" s="38"/>
    </row>
    <row r="104" s="19" customFormat="true" ht="13.2" hidden="false" customHeight="false" outlineLevel="1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38"/>
      <c r="P104" s="38"/>
      <c r="Q104" s="38"/>
      <c r="R104" s="38"/>
      <c r="S104" s="38"/>
      <c r="T104" s="38"/>
      <c r="U104" s="38"/>
      <c r="V104" s="38"/>
    </row>
    <row r="105" s="19" customFormat="true" ht="13.2" hidden="false" customHeight="false" outlineLevel="1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38"/>
      <c r="P105" s="38"/>
      <c r="Q105" s="38"/>
      <c r="R105" s="38"/>
      <c r="S105" s="38"/>
      <c r="T105" s="38"/>
      <c r="U105" s="38"/>
      <c r="V105" s="38"/>
    </row>
    <row r="106" s="19" customFormat="true" ht="13.2" hidden="false" customHeight="false" outlineLevel="1" collapsed="false">
      <c r="A106" s="162"/>
      <c r="B106" s="163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38"/>
      <c r="P106" s="38"/>
      <c r="Q106" s="38"/>
      <c r="R106" s="38"/>
      <c r="S106" s="38"/>
      <c r="T106" s="38"/>
      <c r="U106" s="38"/>
      <c r="V106" s="38"/>
    </row>
    <row r="107" s="19" customFormat="true" ht="13.2" hidden="false" customHeight="false" outlineLevel="1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38"/>
      <c r="P107" s="38"/>
      <c r="Q107" s="38"/>
      <c r="R107" s="38"/>
      <c r="S107" s="38"/>
      <c r="T107" s="38"/>
      <c r="U107" s="38"/>
      <c r="V107" s="38"/>
    </row>
    <row r="108" s="19" customFormat="true" ht="13.2" hidden="false" customHeight="false" outlineLevel="1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38"/>
      <c r="P108" s="38"/>
      <c r="Q108" s="38"/>
      <c r="R108" s="38"/>
      <c r="S108" s="38"/>
      <c r="T108" s="38"/>
      <c r="U108" s="38"/>
      <c r="V108" s="38"/>
    </row>
    <row r="109" s="19" customFormat="true" ht="13.2" hidden="false" customHeight="false" outlineLevel="1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38"/>
      <c r="P109" s="38"/>
      <c r="Q109" s="38"/>
      <c r="R109" s="38"/>
      <c r="S109" s="38"/>
      <c r="T109" s="38"/>
      <c r="U109" s="38"/>
      <c r="V109" s="38"/>
    </row>
    <row r="110" customFormat="false" ht="13.2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4"/>
      <c r="P110" s="14"/>
      <c r="Q110" s="14"/>
      <c r="R110" s="14"/>
      <c r="S110" s="14"/>
      <c r="T110" s="14"/>
      <c r="U110" s="14"/>
    </row>
    <row r="111" customFormat="false" ht="13.2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4"/>
      <c r="P111" s="14"/>
      <c r="Q111" s="14"/>
      <c r="R111" s="14"/>
      <c r="S111" s="14"/>
      <c r="T111" s="14"/>
      <c r="U111" s="14"/>
    </row>
    <row r="112" customFormat="false" ht="13.2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4"/>
      <c r="P112" s="14"/>
      <c r="Q112" s="14"/>
      <c r="R112" s="14"/>
      <c r="S112" s="14"/>
      <c r="T112" s="14"/>
      <c r="U112" s="14"/>
    </row>
    <row r="113" customFormat="false" ht="13.2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4"/>
      <c r="P113" s="14"/>
      <c r="Q113" s="14"/>
      <c r="R113" s="14"/>
      <c r="S113" s="14"/>
      <c r="T113" s="14"/>
      <c r="U113" s="14"/>
    </row>
    <row r="114" customFormat="false" ht="13.2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4"/>
      <c r="P114" s="14"/>
      <c r="Q114" s="14"/>
      <c r="R114" s="14"/>
      <c r="S114" s="14"/>
      <c r="T114" s="14"/>
      <c r="U114" s="14"/>
    </row>
  </sheetData>
  <mergeCells count="47">
    <mergeCell ref="C3:H6"/>
    <mergeCell ref="C7:H7"/>
    <mergeCell ref="C8:H8"/>
    <mergeCell ref="C9:K9"/>
    <mergeCell ref="C10:K10"/>
    <mergeCell ref="C11:K11"/>
    <mergeCell ref="J16:K16"/>
    <mergeCell ref="J17:K17"/>
    <mergeCell ref="J18:K18"/>
    <mergeCell ref="J19:K19"/>
    <mergeCell ref="J20:K20"/>
    <mergeCell ref="J21:K21"/>
    <mergeCell ref="F23:G23"/>
    <mergeCell ref="H23:I23"/>
    <mergeCell ref="J23:K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E39:K39"/>
    <mergeCell ref="B40:C40"/>
    <mergeCell ref="A41:A42"/>
    <mergeCell ref="B41:C42"/>
    <mergeCell ref="D41:D42"/>
    <mergeCell ref="E41:K41"/>
    <mergeCell ref="B43:C43"/>
    <mergeCell ref="E43:K43"/>
    <mergeCell ref="B44:C44"/>
    <mergeCell ref="B45:C45"/>
    <mergeCell ref="E45:K46"/>
    <mergeCell ref="B46:C46"/>
    <mergeCell ref="B47:C47"/>
    <mergeCell ref="B48:C48"/>
    <mergeCell ref="E48:F48"/>
    <mergeCell ref="B49:C49"/>
    <mergeCell ref="B50:C50"/>
    <mergeCell ref="B51:C51"/>
    <mergeCell ref="B52:C52"/>
  </mergeCells>
  <dataValidations count="1">
    <dataValidation allowBlank="true" errorStyle="stop" operator="between" prompt="Viranomainen täyttää tummennetut kohdat" showDropDown="false" showErrorMessage="true" showInputMessage="true" sqref="D5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6">
              <controlPr defaultSize="0" print="false" autoFill="0" autoPict="0" macro="XLS.Makrot.Tulosta_lomake">
                <anchor moveWithCells="true" sizeWithCells="false">
                  <from>
                    <xdr:col>6</xdr:col>
                    <xdr:colOff>1656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7">
              <controlPr defaultSize="0" print="false" autoFill="0" autoPict="0" macro="XLS.Moduuli1.OhjeetKustannusarvio">
                <anchor moveWithCells="true" sizeWithCells="false">
                  <from>
                    <xdr:col>2</xdr:col>
                    <xdr:colOff>709200</xdr:colOff>
                    <xdr:row>0</xdr:row>
                    <xdr:rowOff>7920</xdr:rowOff>
                  </from>
                  <to>
                    <xdr:col>5</xdr:col>
                    <xdr:colOff>445320</xdr:colOff>
                    <xdr:row>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8">
              <controlPr defaultSize="0" print="false" autoFill="0" autoPict="0" macro="XLS.Module5.Tyhjennä_KA_lomake_2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</xdr:col>
                    <xdr:colOff>70272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B18" activeCellId="0" sqref="B18"/>
    </sheetView>
  </sheetViews>
  <sheetFormatPr defaultColWidth="9.5" defaultRowHeight="10.2" zeroHeight="false" outlineLevelRow="0" outlineLevelCol="1"/>
  <cols>
    <col collapsed="false" customWidth="true" hidden="false" outlineLevel="0" max="1" min="1" style="164" width="8.61"/>
    <col collapsed="false" customWidth="true" hidden="false" outlineLevel="0" max="2" min="2" style="0" width="59.44"/>
    <col collapsed="false" customWidth="true" hidden="false" outlineLevel="0" max="3" min="3" style="0" width="4.08"/>
    <col collapsed="false" customWidth="true" hidden="false" outlineLevel="0" max="4" min="4" style="0" width="5.83"/>
    <col collapsed="false" customWidth="true" hidden="false" outlineLevel="0" max="6" min="5" style="0" width="6.85"/>
    <col collapsed="false" customWidth="true" hidden="false" outlineLevel="0" max="7" min="7" style="165" width="7.87"/>
    <col collapsed="false" customWidth="true" hidden="false" outlineLevel="0" max="8" min="8" style="166" width="10.94"/>
    <col collapsed="false" customWidth="true" hidden="false" outlineLevel="0" max="9" min="9" style="166" width="10.65"/>
    <col collapsed="false" customWidth="false" hidden="false" outlineLevel="0" max="10" min="10" style="4" width="9.48"/>
    <col collapsed="false" customWidth="false" hidden="true" outlineLevel="1" max="11" min="11" style="4" width="9.48"/>
    <col collapsed="false" customWidth="false" hidden="false" outlineLevel="0" max="33" min="12" style="4" width="9.48"/>
  </cols>
  <sheetData>
    <row r="1" customFormat="false" ht="14.25" hidden="false" customHeight="true" outlineLevel="0" collapsed="false">
      <c r="A1" s="167"/>
      <c r="B1" s="167"/>
      <c r="C1" s="167"/>
      <c r="D1" s="167"/>
      <c r="E1" s="167"/>
      <c r="F1" s="167"/>
      <c r="G1" s="168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AA1" s="169" t="s">
        <v>71</v>
      </c>
    </row>
    <row r="2" customFormat="false" ht="4.5" hidden="false" customHeight="true" outlineLevel="0" collapsed="false">
      <c r="A2" s="167"/>
      <c r="B2" s="167"/>
      <c r="C2" s="167"/>
      <c r="D2" s="167"/>
      <c r="E2" s="167"/>
      <c r="F2" s="167"/>
      <c r="G2" s="168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AA2" s="169" t="s">
        <v>72</v>
      </c>
    </row>
    <row r="3" customFormat="false" ht="10.2" hidden="false" customHeight="false" outlineLevel="0" collapsed="false">
      <c r="A3" s="170" t="s">
        <v>73</v>
      </c>
      <c r="B3" s="171" t="n">
        <f aca="false">Hakija</f>
        <v>0</v>
      </c>
      <c r="C3" s="171"/>
      <c r="D3" s="170" t="s">
        <v>74</v>
      </c>
      <c r="E3" s="170" t="n">
        <f aca="false">'KA-lomake 1 sivu'!E39</f>
        <v>0</v>
      </c>
      <c r="F3" s="170"/>
      <c r="G3" s="172"/>
      <c r="H3" s="173"/>
      <c r="I3" s="170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AA3" s="169" t="s">
        <v>75</v>
      </c>
    </row>
    <row r="4" customFormat="false" ht="10.2" hidden="false" customHeight="false" outlineLevel="0" collapsed="false">
      <c r="A4" s="170" t="s">
        <v>76</v>
      </c>
      <c r="B4" s="174" t="n">
        <f aca="false">'KA-lomake 1 sivu'!C12</f>
        <v>0</v>
      </c>
      <c r="C4" s="174"/>
      <c r="D4" s="170" t="s">
        <v>77</v>
      </c>
      <c r="E4" s="175" t="n">
        <f aca="false">'KA-lomake 1 sivu'!E43</f>
        <v>0</v>
      </c>
      <c r="F4" s="170"/>
      <c r="G4" s="172"/>
      <c r="H4" s="173"/>
      <c r="I4" s="173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AA4" s="169" t="s">
        <v>78</v>
      </c>
    </row>
    <row r="5" customFormat="false" ht="12" hidden="false" customHeight="true" outlineLevel="0" collapsed="false">
      <c r="A5" s="170"/>
      <c r="B5" s="174"/>
      <c r="C5" s="174"/>
      <c r="D5" s="170" t="s">
        <v>79</v>
      </c>
      <c r="E5" s="175" t="n">
        <f aca="false">'KA-lomake 1 sivu'!E41</f>
        <v>0</v>
      </c>
      <c r="F5" s="170"/>
      <c r="G5" s="172"/>
      <c r="H5" s="173"/>
      <c r="I5" s="173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AA5" s="169" t="s">
        <v>80</v>
      </c>
    </row>
    <row r="6" s="186" customFormat="true" ht="10.2" hidden="false" customHeight="false" outlineLevel="0" collapsed="false">
      <c r="A6" s="176" t="s">
        <v>81</v>
      </c>
      <c r="B6" s="177"/>
      <c r="C6" s="178" t="s">
        <v>82</v>
      </c>
      <c r="D6" s="179" t="s">
        <v>35</v>
      </c>
      <c r="E6" s="179" t="s">
        <v>37</v>
      </c>
      <c r="F6" s="179" t="s">
        <v>37</v>
      </c>
      <c r="G6" s="180" t="s">
        <v>83</v>
      </c>
      <c r="H6" s="181" t="s">
        <v>84</v>
      </c>
      <c r="I6" s="182" t="s">
        <v>85</v>
      </c>
      <c r="J6" s="183"/>
      <c r="K6" s="183"/>
      <c r="L6" s="184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5"/>
      <c r="Y6" s="185"/>
      <c r="Z6" s="185"/>
      <c r="AA6" s="169" t="s">
        <v>86</v>
      </c>
      <c r="AB6" s="185"/>
      <c r="AC6" s="185"/>
      <c r="AD6" s="185"/>
      <c r="AE6" s="185"/>
      <c r="AF6" s="185"/>
      <c r="AG6" s="185"/>
    </row>
    <row r="7" s="186" customFormat="true" ht="10.2" hidden="false" customHeight="false" outlineLevel="0" collapsed="false">
      <c r="A7" s="187" t="s">
        <v>87</v>
      </c>
      <c r="B7" s="188"/>
      <c r="C7" s="189"/>
      <c r="D7" s="190"/>
      <c r="E7" s="191" t="s">
        <v>88</v>
      </c>
      <c r="F7" s="191" t="s">
        <v>89</v>
      </c>
      <c r="G7" s="192"/>
      <c r="H7" s="193" t="s">
        <v>90</v>
      </c>
      <c r="I7" s="194" t="s">
        <v>91</v>
      </c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5"/>
      <c r="Y7" s="185"/>
      <c r="Z7" s="185"/>
      <c r="AA7" s="169" t="s">
        <v>92</v>
      </c>
      <c r="AB7" s="185"/>
      <c r="AC7" s="185"/>
      <c r="AD7" s="185"/>
      <c r="AE7" s="185"/>
      <c r="AF7" s="185"/>
      <c r="AG7" s="185"/>
    </row>
    <row r="8" s="186" customFormat="true" ht="10.2" hidden="false" customHeight="false" outlineLevel="0" collapsed="false">
      <c r="A8" s="187" t="s">
        <v>93</v>
      </c>
      <c r="B8" s="188"/>
      <c r="C8" s="189"/>
      <c r="D8" s="190"/>
      <c r="E8" s="191" t="s">
        <v>94</v>
      </c>
      <c r="F8" s="191" t="s">
        <v>95</v>
      </c>
      <c r="G8" s="192"/>
      <c r="H8" s="195" t="s">
        <v>96</v>
      </c>
      <c r="I8" s="193" t="s">
        <v>97</v>
      </c>
      <c r="J8" s="183"/>
      <c r="K8" s="183"/>
      <c r="L8" s="196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5"/>
      <c r="Y8" s="185"/>
      <c r="Z8" s="185"/>
      <c r="AA8" s="169" t="s">
        <v>98</v>
      </c>
      <c r="AB8" s="185"/>
      <c r="AC8" s="185"/>
      <c r="AD8" s="185"/>
      <c r="AE8" s="185"/>
      <c r="AF8" s="185"/>
      <c r="AG8" s="185"/>
    </row>
    <row r="9" customFormat="false" ht="10.5" hidden="false" customHeight="true" outlineLevel="0" collapsed="false">
      <c r="A9" s="197"/>
      <c r="B9" s="198"/>
      <c r="C9" s="199"/>
      <c r="D9" s="200"/>
      <c r="E9" s="201"/>
      <c r="F9" s="201"/>
      <c r="G9" s="202"/>
      <c r="H9" s="203" t="s">
        <v>99</v>
      </c>
      <c r="I9" s="204" t="s">
        <v>100</v>
      </c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</row>
    <row r="10" s="211" customFormat="true" ht="10.2" hidden="false" customHeight="false" outlineLevel="0" collapsed="false">
      <c r="A10" s="205" t="s">
        <v>101</v>
      </c>
      <c r="B10" s="206"/>
      <c r="C10" s="207"/>
      <c r="D10" s="191"/>
      <c r="E10" s="191"/>
      <c r="F10" s="191"/>
      <c r="G10" s="192"/>
      <c r="H10" s="195"/>
      <c r="I10" s="193"/>
      <c r="J10" s="208"/>
      <c r="K10" s="208"/>
      <c r="L10" s="209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</row>
    <row r="11" s="211" customFormat="true" ht="10.2" hidden="false" customHeight="false" outlineLevel="0" collapsed="false">
      <c r="A11" s="212" t="n">
        <v>0.1</v>
      </c>
      <c r="B11" s="213" t="s">
        <v>102</v>
      </c>
      <c r="C11" s="214"/>
      <c r="D11" s="191" t="s">
        <v>103</v>
      </c>
      <c r="E11" s="215"/>
      <c r="F11" s="215"/>
      <c r="G11" s="216"/>
      <c r="H11" s="195" t="n">
        <f aca="false">E11*G11</f>
        <v>0</v>
      </c>
      <c r="I11" s="193" t="n">
        <f aca="false">F11*G11</f>
        <v>0</v>
      </c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</row>
    <row r="12" s="211" customFormat="true" ht="10.2" hidden="false" customHeight="false" outlineLevel="0" collapsed="false">
      <c r="A12" s="212" t="n">
        <v>0.2</v>
      </c>
      <c r="B12" s="213" t="s">
        <v>104</v>
      </c>
      <c r="C12" s="217"/>
      <c r="D12" s="191" t="s">
        <v>103</v>
      </c>
      <c r="E12" s="215"/>
      <c r="F12" s="215"/>
      <c r="G12" s="216"/>
      <c r="H12" s="195" t="n">
        <f aca="false">E12*G12</f>
        <v>0</v>
      </c>
      <c r="I12" s="193" t="n">
        <f aca="false">F12*G12</f>
        <v>0</v>
      </c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</row>
    <row r="13" s="211" customFormat="true" ht="10.2" hidden="false" customHeight="false" outlineLevel="0" collapsed="false">
      <c r="A13" s="212" t="n">
        <v>0.3</v>
      </c>
      <c r="B13" s="206" t="s">
        <v>105</v>
      </c>
      <c r="C13" s="217"/>
      <c r="D13" s="191" t="s">
        <v>103</v>
      </c>
      <c r="E13" s="215"/>
      <c r="F13" s="215"/>
      <c r="G13" s="216"/>
      <c r="H13" s="195" t="n">
        <f aca="false">E13*G13</f>
        <v>0</v>
      </c>
      <c r="I13" s="193" t="n">
        <f aca="false">F13*G13</f>
        <v>0</v>
      </c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</row>
    <row r="14" s="211" customFormat="true" ht="10.2" hidden="false" customHeight="false" outlineLevel="0" collapsed="false">
      <c r="A14" s="218" t="n">
        <v>0</v>
      </c>
      <c r="B14" s="198" t="s">
        <v>106</v>
      </c>
      <c r="C14" s="219"/>
      <c r="D14" s="201"/>
      <c r="E14" s="220"/>
      <c r="F14" s="220"/>
      <c r="G14" s="202"/>
      <c r="H14" s="221" t="n">
        <f aca="false">SUM(H11:H13)</f>
        <v>0</v>
      </c>
      <c r="I14" s="222" t="n">
        <f aca="false">SUM(I11:I13)</f>
        <v>0</v>
      </c>
      <c r="J14" s="223" t="n">
        <f aca="false">H14+I14</f>
        <v>0</v>
      </c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</row>
    <row r="15" s="211" customFormat="true" ht="15.75" hidden="false" customHeight="true" outlineLevel="0" collapsed="false">
      <c r="A15" s="224" t="str">
        <f aca="false">INDEX(Rakennusosat!$B$19:$G$478,$K$15,1)</f>
        <v>        </v>
      </c>
      <c r="B15" s="225" t="str">
        <f aca="false">INDEX(Rakennusosat!$B$19:$G$478,$K$15,2)</f>
        <v>                                           </v>
      </c>
      <c r="C15" s="226"/>
      <c r="D15" s="227" t="str">
        <f aca="false">INDEX(Rakennusosat!$B$19:$G$478,$K$15,3)</f>
        <v>      </v>
      </c>
      <c r="E15" s="228"/>
      <c r="F15" s="228"/>
      <c r="G15" s="229" t="n">
        <f aca="false">INDEX(Rakennusosat!$B$19:$G$478,$K$15,'KA-lomake 1 sivu'!O16)</f>
        <v>0</v>
      </c>
      <c r="H15" s="230" t="str">
        <f aca="false">IF('KA-lomake 1 sivu'!$O$16=5,"Sis.ALV","ALV=0")</f>
        <v>ALV=0</v>
      </c>
      <c r="I15" s="231" t="str">
        <f aca="false">IF('KA-lomake 1 sivu'!O16=5,"Sis.ALV","ALV=0")</f>
        <v>ALV=0</v>
      </c>
      <c r="J15" s="232"/>
      <c r="K15" s="233" t="n">
        <v>2</v>
      </c>
      <c r="L15" s="208"/>
      <c r="M15" s="167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</row>
    <row r="16" s="211" customFormat="true" ht="10.5" hidden="false" customHeight="true" outlineLevel="0" collapsed="false">
      <c r="A16" s="205" t="s">
        <v>107</v>
      </c>
      <c r="B16" s="234"/>
      <c r="C16" s="207"/>
      <c r="D16" s="191"/>
      <c r="E16" s="191"/>
      <c r="F16" s="191"/>
      <c r="G16" s="192"/>
      <c r="H16" s="195"/>
      <c r="I16" s="193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</row>
    <row r="17" s="211" customFormat="true" ht="10.2" hidden="false" customHeight="false" outlineLevel="0" collapsed="false">
      <c r="A17" s="235"/>
      <c r="B17" s="213" t="s">
        <v>108</v>
      </c>
      <c r="C17" s="236"/>
      <c r="D17" s="191"/>
      <c r="E17" s="191"/>
      <c r="F17" s="191"/>
      <c r="G17" s="192"/>
      <c r="H17" s="195"/>
      <c r="I17" s="193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</row>
    <row r="18" s="246" customFormat="true" ht="10.2" hidden="false" customHeight="false" outlineLevel="0" collapsed="false">
      <c r="A18" s="237"/>
      <c r="B18" s="238"/>
      <c r="C18" s="214"/>
      <c r="D18" s="239"/>
      <c r="E18" s="240"/>
      <c r="F18" s="239"/>
      <c r="G18" s="241"/>
      <c r="H18" s="242" t="n">
        <f aca="false">E18*G18</f>
        <v>0</v>
      </c>
      <c r="I18" s="243" t="n">
        <f aca="false">F18*G18</f>
        <v>0</v>
      </c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</row>
    <row r="19" s="246" customFormat="true" ht="10.2" hidden="false" customHeight="false" outlineLevel="0" collapsed="false">
      <c r="A19" s="237"/>
      <c r="B19" s="238"/>
      <c r="C19" s="214"/>
      <c r="D19" s="239"/>
      <c r="E19" s="239"/>
      <c r="F19" s="239"/>
      <c r="G19" s="241"/>
      <c r="H19" s="242" t="n">
        <f aca="false">E19*G19</f>
        <v>0</v>
      </c>
      <c r="I19" s="243" t="n">
        <f aca="false">F19*G19</f>
        <v>0</v>
      </c>
      <c r="J19" s="244"/>
      <c r="K19" s="244" t="n">
        <v>1.91351</v>
      </c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</row>
    <row r="20" s="246" customFormat="true" ht="10.2" hidden="false" customHeight="false" outlineLevel="0" collapsed="false">
      <c r="A20" s="237"/>
      <c r="B20" s="238"/>
      <c r="C20" s="214"/>
      <c r="D20" s="239"/>
      <c r="E20" s="239"/>
      <c r="F20" s="239"/>
      <c r="G20" s="241"/>
      <c r="H20" s="242" t="n">
        <f aca="false">E20*G20</f>
        <v>0</v>
      </c>
      <c r="I20" s="243" t="n">
        <f aca="false">F20*G20</f>
        <v>0</v>
      </c>
      <c r="J20" s="244"/>
      <c r="K20" s="244" t="n">
        <v>436.87892</v>
      </c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</row>
    <row r="21" s="246" customFormat="true" ht="10.2" hidden="false" customHeight="false" outlineLevel="0" collapsed="false">
      <c r="A21" s="237"/>
      <c r="B21" s="238"/>
      <c r="C21" s="214"/>
      <c r="D21" s="239"/>
      <c r="E21" s="239"/>
      <c r="F21" s="239"/>
      <c r="G21" s="241"/>
      <c r="H21" s="242" t="n">
        <f aca="false">E21*G21</f>
        <v>0</v>
      </c>
      <c r="I21" s="243" t="n">
        <f aca="false">F21*G21</f>
        <v>0</v>
      </c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</row>
    <row r="22" s="246" customFormat="true" ht="10.2" hidden="false" customHeight="false" outlineLevel="0" collapsed="false">
      <c r="A22" s="237"/>
      <c r="B22" s="238"/>
      <c r="C22" s="214"/>
      <c r="D22" s="239"/>
      <c r="E22" s="239"/>
      <c r="F22" s="239"/>
      <c r="G22" s="241"/>
      <c r="H22" s="242" t="n">
        <f aca="false">E22*G22</f>
        <v>0</v>
      </c>
      <c r="I22" s="243" t="n">
        <f aca="false">F22*G22</f>
        <v>0</v>
      </c>
      <c r="J22" s="244"/>
      <c r="K22" s="244" t="n">
        <v>2</v>
      </c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</row>
    <row r="23" s="246" customFormat="true" ht="10.2" hidden="false" customHeight="false" outlineLevel="0" collapsed="false">
      <c r="A23" s="237"/>
      <c r="B23" s="238"/>
      <c r="C23" s="214"/>
      <c r="D23" s="239"/>
      <c r="E23" s="239"/>
      <c r="F23" s="239"/>
      <c r="G23" s="241"/>
      <c r="H23" s="242" t="n">
        <f aca="false">E23*G23</f>
        <v>0</v>
      </c>
      <c r="I23" s="243" t="n">
        <f aca="false">F23*G23</f>
        <v>0</v>
      </c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</row>
    <row r="24" s="246" customFormat="true" ht="10.2" hidden="false" customHeight="false" outlineLevel="0" collapsed="false">
      <c r="A24" s="237"/>
      <c r="B24" s="238"/>
      <c r="C24" s="214"/>
      <c r="D24" s="239"/>
      <c r="E24" s="239"/>
      <c r="F24" s="239"/>
      <c r="G24" s="241"/>
      <c r="H24" s="242" t="n">
        <f aca="false">E24*G24</f>
        <v>0</v>
      </c>
      <c r="I24" s="243" t="n">
        <f aca="false">F24*G24</f>
        <v>0</v>
      </c>
      <c r="J24" s="244"/>
      <c r="K24" s="244"/>
      <c r="L24" s="244"/>
      <c r="M24" s="244" t="s">
        <v>109</v>
      </c>
      <c r="N24" s="244" t="s">
        <v>110</v>
      </c>
      <c r="O24" s="244"/>
      <c r="P24" s="244" t="s">
        <v>111</v>
      </c>
      <c r="Q24" s="244"/>
      <c r="R24" s="244"/>
      <c r="S24" s="244" t="n">
        <v>0</v>
      </c>
      <c r="T24" s="244"/>
      <c r="U24" s="244"/>
      <c r="V24" s="244"/>
      <c r="W24" s="244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</row>
    <row r="25" s="246" customFormat="true" ht="10.2" hidden="false" customHeight="false" outlineLevel="0" collapsed="false">
      <c r="A25" s="237"/>
      <c r="B25" s="238"/>
      <c r="C25" s="214"/>
      <c r="D25" s="239"/>
      <c r="E25" s="239"/>
      <c r="F25" s="239"/>
      <c r="G25" s="241"/>
      <c r="H25" s="242" t="n">
        <f aca="false">E25*G25</f>
        <v>0</v>
      </c>
      <c r="I25" s="243" t="n">
        <f aca="false">F25*G25</f>
        <v>0</v>
      </c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</row>
    <row r="26" s="246" customFormat="true" ht="10.2" hidden="false" customHeight="false" outlineLevel="0" collapsed="false">
      <c r="A26" s="237"/>
      <c r="B26" s="238"/>
      <c r="C26" s="214"/>
      <c r="D26" s="239"/>
      <c r="E26" s="239"/>
      <c r="F26" s="239"/>
      <c r="G26" s="241"/>
      <c r="H26" s="242" t="n">
        <f aca="false">E26*G26</f>
        <v>0</v>
      </c>
      <c r="I26" s="243" t="n">
        <f aca="false">F26*G26</f>
        <v>0</v>
      </c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</row>
    <row r="27" s="211" customFormat="true" ht="10.2" hidden="false" customHeight="false" outlineLevel="0" collapsed="false">
      <c r="A27" s="247"/>
      <c r="B27" s="248" t="s">
        <v>112</v>
      </c>
      <c r="C27" s="219"/>
      <c r="D27" s="201"/>
      <c r="E27" s="201"/>
      <c r="F27" s="201"/>
      <c r="G27" s="202"/>
      <c r="H27" s="221" t="n">
        <f aca="false">SUM(H18:H26)</f>
        <v>0</v>
      </c>
      <c r="I27" s="222" t="n">
        <f aca="false">SUM(I18:I26)</f>
        <v>0</v>
      </c>
      <c r="J27" s="223" t="n">
        <f aca="false">H27+I27</f>
        <v>0</v>
      </c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</row>
    <row r="28" s="211" customFormat="true" ht="10.2" hidden="false" customHeight="false" outlineLevel="0" collapsed="false">
      <c r="A28" s="249" t="s">
        <v>113</v>
      </c>
      <c r="B28" s="250"/>
      <c r="C28" s="236"/>
      <c r="D28" s="191"/>
      <c r="E28" s="191"/>
      <c r="F28" s="191"/>
      <c r="G28" s="192"/>
      <c r="H28" s="195"/>
      <c r="I28" s="193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</row>
    <row r="29" s="211" customFormat="true" ht="10.2" hidden="false" customHeight="false" outlineLevel="0" collapsed="false">
      <c r="A29" s="235"/>
      <c r="B29" s="213" t="s">
        <v>114</v>
      </c>
      <c r="C29" s="236"/>
      <c r="D29" s="191"/>
      <c r="E29" s="191"/>
      <c r="F29" s="191"/>
      <c r="G29" s="192"/>
      <c r="H29" s="195"/>
      <c r="I29" s="193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</row>
    <row r="30" s="246" customFormat="true" ht="10.2" hidden="false" customHeight="false" outlineLevel="0" collapsed="false">
      <c r="A30" s="251"/>
      <c r="B30" s="252"/>
      <c r="C30" s="253"/>
      <c r="D30" s="239"/>
      <c r="E30" s="239"/>
      <c r="F30" s="239"/>
      <c r="G30" s="241"/>
      <c r="H30" s="242" t="n">
        <f aca="false">E30*G30</f>
        <v>0</v>
      </c>
      <c r="I30" s="243" t="n">
        <f aca="false">F30*G30</f>
        <v>0</v>
      </c>
      <c r="J30" s="244"/>
      <c r="K30" s="25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</row>
    <row r="31" s="246" customFormat="true" ht="10.2" hidden="false" customHeight="false" outlineLevel="0" collapsed="false">
      <c r="B31" s="255"/>
      <c r="C31" s="256"/>
      <c r="D31" s="239"/>
      <c r="E31" s="239"/>
      <c r="F31" s="239"/>
      <c r="G31" s="241"/>
      <c r="H31" s="242" t="n">
        <f aca="false">E31*G31</f>
        <v>0</v>
      </c>
      <c r="I31" s="243" t="n">
        <f aca="false">F31*G31</f>
        <v>0</v>
      </c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</row>
    <row r="32" s="246" customFormat="true" ht="10.2" hidden="false" customHeight="false" outlineLevel="0" collapsed="false">
      <c r="B32" s="257"/>
      <c r="C32" s="258"/>
      <c r="D32" s="239"/>
      <c r="E32" s="239"/>
      <c r="F32" s="239"/>
      <c r="G32" s="241"/>
      <c r="H32" s="242" t="n">
        <f aca="false">E32*G32</f>
        <v>0</v>
      </c>
      <c r="I32" s="243" t="n">
        <f aca="false">F32*G32</f>
        <v>0</v>
      </c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</row>
    <row r="33" s="246" customFormat="true" ht="10.2" hidden="false" customHeight="false" outlineLevel="0" collapsed="false">
      <c r="B33" s="238"/>
      <c r="C33" s="214"/>
      <c r="D33" s="239"/>
      <c r="E33" s="239"/>
      <c r="F33" s="239"/>
      <c r="G33" s="241"/>
      <c r="H33" s="242" t="n">
        <f aca="false">E33*G33</f>
        <v>0</v>
      </c>
      <c r="I33" s="243" t="n">
        <f aca="false">F33*G33</f>
        <v>0</v>
      </c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</row>
    <row r="34" s="246" customFormat="true" ht="10.2" hidden="false" customHeight="false" outlineLevel="0" collapsed="false">
      <c r="A34" s="240"/>
      <c r="B34" s="257"/>
      <c r="C34" s="258"/>
      <c r="D34" s="239"/>
      <c r="E34" s="239"/>
      <c r="F34" s="239"/>
      <c r="G34" s="241"/>
      <c r="H34" s="242" t="n">
        <f aca="false">E34*G34</f>
        <v>0</v>
      </c>
      <c r="I34" s="243" t="n">
        <f aca="false">F34*G34</f>
        <v>0</v>
      </c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</row>
    <row r="35" s="246" customFormat="true" ht="10.2" hidden="false" customHeight="false" outlineLevel="0" collapsed="false">
      <c r="A35" s="259"/>
      <c r="B35" s="255"/>
      <c r="C35" s="256"/>
      <c r="D35" s="239"/>
      <c r="E35" s="239"/>
      <c r="F35" s="239"/>
      <c r="G35" s="241"/>
      <c r="H35" s="242" t="n">
        <f aca="false">E35*G35</f>
        <v>0</v>
      </c>
      <c r="I35" s="243" t="n">
        <f aca="false">F35*G35</f>
        <v>0</v>
      </c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</row>
    <row r="36" s="246" customFormat="true" ht="10.2" hidden="false" customHeight="false" outlineLevel="0" collapsed="false">
      <c r="A36" s="240"/>
      <c r="B36" s="257"/>
      <c r="C36" s="258"/>
      <c r="D36" s="239"/>
      <c r="E36" s="239"/>
      <c r="F36" s="239"/>
      <c r="G36" s="241"/>
      <c r="H36" s="242" t="n">
        <f aca="false">E36*G36</f>
        <v>0</v>
      </c>
      <c r="I36" s="243" t="n">
        <f aca="false">F36*G36</f>
        <v>0</v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</row>
    <row r="37" s="246" customFormat="true" ht="10.2" hidden="false" customHeight="false" outlineLevel="0" collapsed="false">
      <c r="A37" s="240"/>
      <c r="B37" s="257"/>
      <c r="C37" s="258"/>
      <c r="D37" s="239"/>
      <c r="E37" s="239"/>
      <c r="F37" s="239"/>
      <c r="G37" s="241"/>
      <c r="H37" s="242" t="n">
        <f aca="false">E37*G37</f>
        <v>0</v>
      </c>
      <c r="I37" s="243" t="n">
        <f aca="false">F37*G37</f>
        <v>0</v>
      </c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</row>
    <row r="38" s="246" customFormat="true" ht="10.2" hidden="false" customHeight="false" outlineLevel="0" collapsed="false">
      <c r="A38" s="240"/>
      <c r="B38" s="257"/>
      <c r="C38" s="258"/>
      <c r="D38" s="239"/>
      <c r="E38" s="239"/>
      <c r="F38" s="239"/>
      <c r="G38" s="241"/>
      <c r="H38" s="242" t="n">
        <f aca="false">E38*G38</f>
        <v>0</v>
      </c>
      <c r="I38" s="243" t="n">
        <f aca="false">F38*G38</f>
        <v>0</v>
      </c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</row>
    <row r="39" s="246" customFormat="true" ht="10.2" hidden="false" customHeight="false" outlineLevel="0" collapsed="false">
      <c r="A39" s="240"/>
      <c r="B39" s="257"/>
      <c r="C39" s="258"/>
      <c r="D39" s="239"/>
      <c r="E39" s="239"/>
      <c r="F39" s="239"/>
      <c r="G39" s="241"/>
      <c r="H39" s="242" t="n">
        <f aca="false">E39*G39</f>
        <v>0</v>
      </c>
      <c r="I39" s="243" t="n">
        <f aca="false">F39*G39</f>
        <v>0</v>
      </c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</row>
    <row r="40" s="246" customFormat="true" ht="10.2" hidden="false" customHeight="false" outlineLevel="0" collapsed="false">
      <c r="A40" s="240"/>
      <c r="B40" s="257"/>
      <c r="C40" s="258"/>
      <c r="D40" s="239"/>
      <c r="E40" s="239"/>
      <c r="F40" s="239"/>
      <c r="G40" s="241"/>
      <c r="H40" s="242" t="n">
        <f aca="false">E40*G40</f>
        <v>0</v>
      </c>
      <c r="I40" s="243" t="n">
        <f aca="false">F40*G40</f>
        <v>0</v>
      </c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</row>
    <row r="41" s="211" customFormat="true" ht="10.2" hidden="false" customHeight="false" outlineLevel="0" collapsed="false">
      <c r="A41" s="218"/>
      <c r="B41" s="198" t="s">
        <v>115</v>
      </c>
      <c r="C41" s="199"/>
      <c r="D41" s="201"/>
      <c r="E41" s="201"/>
      <c r="F41" s="201"/>
      <c r="G41" s="202"/>
      <c r="H41" s="221" t="n">
        <f aca="false">SUM(H30:H40)</f>
        <v>0</v>
      </c>
      <c r="I41" s="222" t="n">
        <f aca="false">SUM(I30:I40)</f>
        <v>0</v>
      </c>
      <c r="J41" s="260" t="n">
        <f aca="false">H41+I41</f>
        <v>0</v>
      </c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</row>
    <row r="42" s="211" customFormat="true" ht="10.2" hidden="false" customHeight="false" outlineLevel="0" collapsed="false">
      <c r="A42" s="261" t="s">
        <v>116</v>
      </c>
      <c r="B42" s="250"/>
      <c r="C42" s="236"/>
      <c r="D42" s="191"/>
      <c r="E42" s="191"/>
      <c r="F42" s="191"/>
      <c r="G42" s="192"/>
      <c r="H42" s="195"/>
      <c r="I42" s="193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</row>
    <row r="43" s="211" customFormat="true" ht="10.2" hidden="false" customHeight="false" outlineLevel="0" collapsed="false">
      <c r="A43" s="261"/>
      <c r="B43" s="213" t="s">
        <v>117</v>
      </c>
      <c r="C43" s="236"/>
      <c r="D43" s="191"/>
      <c r="E43" s="191"/>
      <c r="F43" s="191"/>
      <c r="G43" s="192"/>
      <c r="H43" s="195"/>
      <c r="I43" s="193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</row>
    <row r="44" s="246" customFormat="true" ht="10.2" hidden="false" customHeight="false" outlineLevel="0" collapsed="false">
      <c r="A44" s="237"/>
      <c r="B44" s="238"/>
      <c r="C44" s="214"/>
      <c r="D44" s="239"/>
      <c r="E44" s="239"/>
      <c r="F44" s="239"/>
      <c r="G44" s="241"/>
      <c r="H44" s="242" t="n">
        <f aca="false">E44*G44</f>
        <v>0</v>
      </c>
      <c r="I44" s="243" t="n">
        <f aca="false">F44*G44</f>
        <v>0</v>
      </c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</row>
    <row r="45" s="246" customFormat="true" ht="10.2" hidden="false" customHeight="false" outlineLevel="0" collapsed="false">
      <c r="A45" s="237"/>
      <c r="B45" s="238"/>
      <c r="C45" s="214"/>
      <c r="D45" s="239"/>
      <c r="E45" s="239"/>
      <c r="F45" s="239"/>
      <c r="G45" s="241"/>
      <c r="H45" s="242" t="n">
        <f aca="false">E45*G45</f>
        <v>0</v>
      </c>
      <c r="I45" s="243" t="n">
        <f aca="false">F45*G45</f>
        <v>0</v>
      </c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</row>
    <row r="46" s="246" customFormat="true" ht="10.2" hidden="false" customHeight="false" outlineLevel="0" collapsed="false">
      <c r="A46" s="237"/>
      <c r="B46" s="238"/>
      <c r="C46" s="214"/>
      <c r="D46" s="239"/>
      <c r="E46" s="239"/>
      <c r="F46" s="239"/>
      <c r="G46" s="241"/>
      <c r="H46" s="242" t="n">
        <f aca="false">E46*G46</f>
        <v>0</v>
      </c>
      <c r="I46" s="243" t="n">
        <f aca="false">F46*G46</f>
        <v>0</v>
      </c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</row>
    <row r="47" s="246" customFormat="true" ht="10.2" hidden="false" customHeight="false" outlineLevel="0" collapsed="false">
      <c r="A47" s="237"/>
      <c r="B47" s="238"/>
      <c r="C47" s="214"/>
      <c r="D47" s="239"/>
      <c r="E47" s="239"/>
      <c r="F47" s="239"/>
      <c r="G47" s="241"/>
      <c r="H47" s="242" t="n">
        <f aca="false">E47*G47</f>
        <v>0</v>
      </c>
      <c r="I47" s="243" t="n">
        <f aca="false">F47*G47</f>
        <v>0</v>
      </c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s="246" customFormat="true" ht="10.2" hidden="false" customHeight="false" outlineLevel="0" collapsed="false">
      <c r="A48" s="237"/>
      <c r="B48" s="238"/>
      <c r="C48" s="214"/>
      <c r="D48" s="239"/>
      <c r="E48" s="239"/>
      <c r="F48" s="239"/>
      <c r="G48" s="241"/>
      <c r="H48" s="242" t="n">
        <f aca="false">E48*G48</f>
        <v>0</v>
      </c>
      <c r="I48" s="243" t="n">
        <f aca="false">F48*G48</f>
        <v>0</v>
      </c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s="246" customFormat="true" ht="10.2" hidden="false" customHeight="false" outlineLevel="0" collapsed="false">
      <c r="A49" s="237"/>
      <c r="B49" s="238"/>
      <c r="C49" s="214"/>
      <c r="D49" s="239"/>
      <c r="E49" s="239"/>
      <c r="F49" s="239"/>
      <c r="G49" s="241"/>
      <c r="H49" s="242" t="n">
        <f aca="false">E49*G49</f>
        <v>0</v>
      </c>
      <c r="I49" s="243" t="n">
        <f aca="false">F49*G49</f>
        <v>0</v>
      </c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s="246" customFormat="true" ht="10.2" hidden="false" customHeight="false" outlineLevel="0" collapsed="false">
      <c r="A50" s="237"/>
      <c r="B50" s="238"/>
      <c r="C50" s="214"/>
      <c r="D50" s="239"/>
      <c r="E50" s="239"/>
      <c r="F50" s="239"/>
      <c r="G50" s="241"/>
      <c r="H50" s="242" t="n">
        <f aca="false">E50*G50</f>
        <v>0</v>
      </c>
      <c r="I50" s="243" t="n">
        <f aca="false">F50*G50</f>
        <v>0</v>
      </c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s="246" customFormat="true" ht="10.2" hidden="false" customHeight="false" outlineLevel="0" collapsed="false">
      <c r="A51" s="237"/>
      <c r="B51" s="238"/>
      <c r="C51" s="214"/>
      <c r="D51" s="239"/>
      <c r="E51" s="239"/>
      <c r="F51" s="239"/>
      <c r="G51" s="241"/>
      <c r="H51" s="242" t="n">
        <f aca="false">E51*G51</f>
        <v>0</v>
      </c>
      <c r="I51" s="243" t="n">
        <f aca="false">F51*G51</f>
        <v>0</v>
      </c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s="246" customFormat="true" ht="10.2" hidden="false" customHeight="false" outlineLevel="0" collapsed="false">
      <c r="A52" s="237"/>
      <c r="B52" s="238"/>
      <c r="C52" s="214"/>
      <c r="D52" s="239"/>
      <c r="E52" s="239"/>
      <c r="F52" s="239"/>
      <c r="G52" s="241"/>
      <c r="H52" s="242" t="n">
        <f aca="false">E52*G52</f>
        <v>0</v>
      </c>
      <c r="I52" s="243" t="n">
        <f aca="false">F52*G52</f>
        <v>0</v>
      </c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s="246" customFormat="true" ht="10.2" hidden="false" customHeight="false" outlineLevel="0" collapsed="false">
      <c r="A53" s="237"/>
      <c r="B53" s="238"/>
      <c r="C53" s="214"/>
      <c r="D53" s="239"/>
      <c r="E53" s="239"/>
      <c r="F53" s="239"/>
      <c r="G53" s="241"/>
      <c r="H53" s="242" t="n">
        <f aca="false">E53*G53</f>
        <v>0</v>
      </c>
      <c r="I53" s="243" t="n">
        <f aca="false">F53*G53</f>
        <v>0</v>
      </c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s="246" customFormat="true" ht="10.2" hidden="false" customHeight="false" outlineLevel="0" collapsed="false">
      <c r="A54" s="237"/>
      <c r="B54" s="238"/>
      <c r="C54" s="214"/>
      <c r="D54" s="239"/>
      <c r="E54" s="239"/>
      <c r="F54" s="239"/>
      <c r="G54" s="241"/>
      <c r="H54" s="242" t="n">
        <f aca="false">E54*G54</f>
        <v>0</v>
      </c>
      <c r="I54" s="243" t="n">
        <f aca="false">F54*G54</f>
        <v>0</v>
      </c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s="211" customFormat="true" ht="10.2" hidden="false" customHeight="false" outlineLevel="0" collapsed="false">
      <c r="A55" s="247"/>
      <c r="B55" s="248" t="s">
        <v>118</v>
      </c>
      <c r="C55" s="219"/>
      <c r="D55" s="201"/>
      <c r="E55" s="201"/>
      <c r="F55" s="201"/>
      <c r="G55" s="202"/>
      <c r="H55" s="221" t="n">
        <f aca="false">SUM(H44:H54)</f>
        <v>0</v>
      </c>
      <c r="I55" s="222" t="n">
        <f aca="false">SUM(I44:I54)</f>
        <v>0</v>
      </c>
      <c r="J55" s="260" t="s">
        <v>15</v>
      </c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</row>
    <row r="56" s="211" customFormat="true" ht="10.2" hidden="false" customHeight="false" outlineLevel="0" collapsed="false">
      <c r="A56" s="261" t="s">
        <v>119</v>
      </c>
      <c r="B56" s="213"/>
      <c r="C56" s="236"/>
      <c r="D56" s="191"/>
      <c r="E56" s="191"/>
      <c r="F56" s="191"/>
      <c r="G56" s="192"/>
      <c r="H56" s="195"/>
      <c r="I56" s="193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</row>
    <row r="57" s="246" customFormat="true" ht="10.2" hidden="false" customHeight="false" outlineLevel="0" collapsed="false">
      <c r="A57" s="262"/>
      <c r="B57" s="263"/>
      <c r="C57" s="253"/>
      <c r="D57" s="251"/>
      <c r="E57" s="251"/>
      <c r="F57" s="251"/>
      <c r="G57" s="264"/>
      <c r="H57" s="242" t="n">
        <f aca="false">E57*G57</f>
        <v>0</v>
      </c>
      <c r="I57" s="243" t="n">
        <f aca="false">F57*G57</f>
        <v>0</v>
      </c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s="246" customFormat="true" ht="10.2" hidden="false" customHeight="false" outlineLevel="0" collapsed="false">
      <c r="A58" s="262"/>
      <c r="B58" s="263"/>
      <c r="C58" s="253"/>
      <c r="D58" s="251"/>
      <c r="E58" s="251"/>
      <c r="F58" s="251"/>
      <c r="G58" s="264"/>
      <c r="H58" s="242" t="n">
        <f aca="false">E58*G58</f>
        <v>0</v>
      </c>
      <c r="I58" s="243" t="n">
        <f aca="false">F58*G58</f>
        <v>0</v>
      </c>
      <c r="J58" s="244"/>
      <c r="K58" s="244"/>
      <c r="L58" s="244"/>
      <c r="M58" s="244" t="s">
        <v>15</v>
      </c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s="246" customFormat="true" ht="10.2" hidden="false" customHeight="false" outlineLevel="0" collapsed="false">
      <c r="A59" s="262"/>
      <c r="B59" s="263"/>
      <c r="C59" s="253"/>
      <c r="D59" s="251"/>
      <c r="E59" s="251"/>
      <c r="F59" s="251"/>
      <c r="G59" s="264"/>
      <c r="H59" s="242" t="n">
        <f aca="false">E59*G59</f>
        <v>0</v>
      </c>
      <c r="I59" s="243" t="n">
        <f aca="false">F59*G59</f>
        <v>0</v>
      </c>
      <c r="J59" s="244"/>
      <c r="K59" s="244"/>
      <c r="L59" s="244"/>
      <c r="M59" s="244" t="s">
        <v>15</v>
      </c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s="246" customFormat="true" ht="10.2" hidden="false" customHeight="false" outlineLevel="0" collapsed="false">
      <c r="A60" s="262"/>
      <c r="B60" s="263"/>
      <c r="C60" s="253"/>
      <c r="D60" s="251"/>
      <c r="E60" s="251"/>
      <c r="F60" s="251"/>
      <c r="G60" s="264"/>
      <c r="H60" s="242" t="n">
        <f aca="false">E60*G60</f>
        <v>0</v>
      </c>
      <c r="I60" s="243" t="n">
        <f aca="false">F60*G60</f>
        <v>0</v>
      </c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  <row r="61" s="246" customFormat="true" ht="10.2" hidden="false" customHeight="false" outlineLevel="0" collapsed="false">
      <c r="A61" s="262"/>
      <c r="B61" s="263"/>
      <c r="C61" s="253"/>
      <c r="D61" s="251"/>
      <c r="E61" s="251"/>
      <c r="F61" s="251"/>
      <c r="G61" s="264"/>
      <c r="H61" s="242" t="n">
        <f aca="false">E61*G61</f>
        <v>0</v>
      </c>
      <c r="I61" s="243" t="n">
        <f aca="false">F61*G61</f>
        <v>0</v>
      </c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</row>
    <row r="62" s="246" customFormat="true" ht="10.2" hidden="false" customHeight="false" outlineLevel="0" collapsed="false">
      <c r="A62" s="262"/>
      <c r="B62" s="263"/>
      <c r="C62" s="253"/>
      <c r="D62" s="251"/>
      <c r="E62" s="251"/>
      <c r="F62" s="251"/>
      <c r="G62" s="264"/>
      <c r="H62" s="242" t="n">
        <f aca="false">E62*G62</f>
        <v>0</v>
      </c>
      <c r="I62" s="243" t="n">
        <f aca="false">F62*G62</f>
        <v>0</v>
      </c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</row>
    <row r="63" s="246" customFormat="true" ht="10.2" hidden="false" customHeight="false" outlineLevel="0" collapsed="false">
      <c r="A63" s="262"/>
      <c r="B63" s="263"/>
      <c r="C63" s="253"/>
      <c r="D63" s="251"/>
      <c r="E63" s="251"/>
      <c r="F63" s="251"/>
      <c r="G63" s="264"/>
      <c r="H63" s="242" t="n">
        <f aca="false">E63*G63</f>
        <v>0</v>
      </c>
      <c r="I63" s="243" t="n">
        <f aca="false">F63*G63</f>
        <v>0</v>
      </c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</row>
    <row r="64" s="246" customFormat="true" ht="10.2" hidden="false" customHeight="false" outlineLevel="0" collapsed="false">
      <c r="A64" s="262"/>
      <c r="B64" s="263"/>
      <c r="C64" s="253"/>
      <c r="D64" s="251"/>
      <c r="E64" s="251"/>
      <c r="F64" s="251"/>
      <c r="G64" s="264"/>
      <c r="H64" s="242" t="n">
        <f aca="false">E64*G64</f>
        <v>0</v>
      </c>
      <c r="I64" s="243" t="n">
        <f aca="false">F64*G64</f>
        <v>0</v>
      </c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</row>
    <row r="65" s="211" customFormat="true" ht="10.2" hidden="false" customHeight="false" outlineLevel="0" collapsed="false">
      <c r="A65" s="247"/>
      <c r="B65" s="248" t="s">
        <v>120</v>
      </c>
      <c r="C65" s="219"/>
      <c r="D65" s="201"/>
      <c r="E65" s="201"/>
      <c r="F65" s="201"/>
      <c r="G65" s="202"/>
      <c r="H65" s="221" t="n">
        <f aca="false">SUM(H57:H64)</f>
        <v>0</v>
      </c>
      <c r="I65" s="222" t="n">
        <f aca="false">SUM(I57:I64)</f>
        <v>0</v>
      </c>
      <c r="J65" s="260" t="s">
        <v>15</v>
      </c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</row>
    <row r="66" s="211" customFormat="true" ht="10.2" hidden="false" customHeight="false" outlineLevel="0" collapsed="false">
      <c r="A66" s="247"/>
      <c r="B66" s="248" t="s">
        <v>121</v>
      </c>
      <c r="C66" s="219"/>
      <c r="D66" s="201"/>
      <c r="E66" s="201"/>
      <c r="F66" s="201"/>
      <c r="G66" s="202"/>
      <c r="H66" s="221" t="n">
        <f aca="false">H55+H65</f>
        <v>0</v>
      </c>
      <c r="I66" s="222" t="n">
        <f aca="false">I55+I65</f>
        <v>0</v>
      </c>
      <c r="J66" s="260" t="n">
        <f aca="false">H66+I66</f>
        <v>0</v>
      </c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</row>
    <row r="67" s="211" customFormat="true" ht="10.2" hidden="false" customHeight="false" outlineLevel="0" collapsed="false">
      <c r="A67" s="249" t="s">
        <v>122</v>
      </c>
      <c r="B67" s="250"/>
      <c r="C67" s="236"/>
      <c r="D67" s="191"/>
      <c r="E67" s="191"/>
      <c r="F67" s="191"/>
      <c r="G67" s="192"/>
      <c r="H67" s="195"/>
      <c r="I67" s="193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</row>
    <row r="68" s="211" customFormat="true" ht="10.2" hidden="false" customHeight="false" outlineLevel="0" collapsed="false">
      <c r="A68" s="212"/>
      <c r="B68" s="250" t="s">
        <v>123</v>
      </c>
      <c r="C68" s="236"/>
      <c r="D68" s="191"/>
      <c r="E68" s="191"/>
      <c r="F68" s="191"/>
      <c r="G68" s="192"/>
      <c r="H68" s="195"/>
      <c r="I68" s="193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</row>
    <row r="69" s="211" customFormat="true" ht="10.2" hidden="false" customHeight="false" outlineLevel="0" collapsed="false">
      <c r="A69" s="235" t="s">
        <v>15</v>
      </c>
      <c r="B69" s="213" t="s">
        <v>124</v>
      </c>
      <c r="C69" s="236"/>
      <c r="D69" s="191"/>
      <c r="E69" s="191"/>
      <c r="F69" s="191"/>
      <c r="G69" s="192"/>
      <c r="H69" s="195"/>
      <c r="I69" s="193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</row>
    <row r="70" s="246" customFormat="true" ht="10.2" hidden="false" customHeight="false" outlineLevel="0" collapsed="false">
      <c r="A70" s="237"/>
      <c r="B70" s="238"/>
      <c r="C70" s="214"/>
      <c r="D70" s="239"/>
      <c r="E70" s="239"/>
      <c r="F70" s="239"/>
      <c r="G70" s="241"/>
      <c r="H70" s="242" t="n">
        <f aca="false">E70*G70</f>
        <v>0</v>
      </c>
      <c r="I70" s="243" t="n">
        <f aca="false">F70*G70</f>
        <v>0</v>
      </c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</row>
    <row r="71" s="246" customFormat="true" ht="10.2" hidden="false" customHeight="false" outlineLevel="0" collapsed="false">
      <c r="A71" s="237"/>
      <c r="B71" s="238"/>
      <c r="C71" s="214"/>
      <c r="D71" s="239"/>
      <c r="E71" s="239"/>
      <c r="F71" s="239"/>
      <c r="G71" s="241"/>
      <c r="H71" s="242" t="n">
        <f aca="false">E71*G71</f>
        <v>0</v>
      </c>
      <c r="I71" s="243" t="n">
        <f aca="false">F71*G71</f>
        <v>0</v>
      </c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</row>
    <row r="72" s="246" customFormat="true" ht="10.2" hidden="false" customHeight="false" outlineLevel="0" collapsed="false">
      <c r="A72" s="237"/>
      <c r="B72" s="238"/>
      <c r="C72" s="214"/>
      <c r="D72" s="239"/>
      <c r="E72" s="239"/>
      <c r="F72" s="239"/>
      <c r="G72" s="241"/>
      <c r="H72" s="242" t="n">
        <f aca="false">E72*G72</f>
        <v>0</v>
      </c>
      <c r="I72" s="243" t="n">
        <f aca="false">F72*G72</f>
        <v>0</v>
      </c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</row>
    <row r="73" s="246" customFormat="true" ht="10.2" hidden="false" customHeight="false" outlineLevel="0" collapsed="false">
      <c r="A73" s="237"/>
      <c r="B73" s="238"/>
      <c r="C73" s="214"/>
      <c r="D73" s="239"/>
      <c r="E73" s="239"/>
      <c r="F73" s="239"/>
      <c r="G73" s="241"/>
      <c r="H73" s="242" t="n">
        <f aca="false">E73*G73</f>
        <v>0</v>
      </c>
      <c r="I73" s="243" t="n">
        <f aca="false">F73*G73</f>
        <v>0</v>
      </c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</row>
    <row r="74" s="246" customFormat="true" ht="10.2" hidden="false" customHeight="false" outlineLevel="0" collapsed="false">
      <c r="A74" s="237"/>
      <c r="B74" s="238"/>
      <c r="C74" s="214"/>
      <c r="D74" s="239"/>
      <c r="E74" s="239"/>
      <c r="F74" s="239"/>
      <c r="G74" s="241"/>
      <c r="H74" s="242" t="n">
        <f aca="false">E74*G74</f>
        <v>0</v>
      </c>
      <c r="I74" s="243" t="n">
        <f aca="false">F74*G74</f>
        <v>0</v>
      </c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</row>
    <row r="75" s="246" customFormat="true" ht="10.2" hidden="false" customHeight="false" outlineLevel="0" collapsed="false">
      <c r="A75" s="237"/>
      <c r="B75" s="238"/>
      <c r="C75" s="214"/>
      <c r="D75" s="239"/>
      <c r="E75" s="239"/>
      <c r="F75" s="239"/>
      <c r="G75" s="241"/>
      <c r="H75" s="242" t="n">
        <f aca="false">E75*G75</f>
        <v>0</v>
      </c>
      <c r="I75" s="243" t="n">
        <f aca="false">F75*G75</f>
        <v>0</v>
      </c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</row>
    <row r="76" s="246" customFormat="true" ht="10.2" hidden="false" customHeight="false" outlineLevel="0" collapsed="false">
      <c r="A76" s="237"/>
      <c r="B76" s="238"/>
      <c r="C76" s="214"/>
      <c r="D76" s="239"/>
      <c r="E76" s="239"/>
      <c r="F76" s="239"/>
      <c r="G76" s="241"/>
      <c r="H76" s="242" t="n">
        <f aca="false">E76*G76</f>
        <v>0</v>
      </c>
      <c r="I76" s="243" t="n">
        <f aca="false">F76*G76</f>
        <v>0</v>
      </c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</row>
    <row r="77" s="246" customFormat="true" ht="10.2" hidden="false" customHeight="false" outlineLevel="0" collapsed="false">
      <c r="A77" s="237"/>
      <c r="B77" s="238"/>
      <c r="C77" s="214"/>
      <c r="D77" s="239"/>
      <c r="E77" s="239"/>
      <c r="F77" s="239"/>
      <c r="G77" s="241"/>
      <c r="H77" s="242" t="n">
        <f aca="false">E77*G77</f>
        <v>0</v>
      </c>
      <c r="I77" s="243" t="n">
        <f aca="false">F77*G77</f>
        <v>0</v>
      </c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</row>
    <row r="78" s="246" customFormat="true" ht="10.2" hidden="false" customHeight="false" outlineLevel="0" collapsed="false">
      <c r="A78" s="237"/>
      <c r="B78" s="238"/>
      <c r="C78" s="214"/>
      <c r="D78" s="239"/>
      <c r="E78" s="239"/>
      <c r="F78" s="239"/>
      <c r="G78" s="241"/>
      <c r="H78" s="242" t="n">
        <f aca="false">E78*G78</f>
        <v>0</v>
      </c>
      <c r="I78" s="243" t="n">
        <f aca="false">F78*G78</f>
        <v>0</v>
      </c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</row>
    <row r="79" s="246" customFormat="true" ht="10.2" hidden="false" customHeight="false" outlineLevel="0" collapsed="false">
      <c r="A79" s="237"/>
      <c r="B79" s="238"/>
      <c r="C79" s="214"/>
      <c r="D79" s="239"/>
      <c r="E79" s="239"/>
      <c r="F79" s="239"/>
      <c r="G79" s="241"/>
      <c r="H79" s="242" t="n">
        <f aca="false">E79*G79</f>
        <v>0</v>
      </c>
      <c r="I79" s="243" t="n">
        <f aca="false">F79*G79</f>
        <v>0</v>
      </c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</row>
    <row r="80" s="246" customFormat="true" ht="10.2" hidden="false" customHeight="false" outlineLevel="0" collapsed="false">
      <c r="A80" s="237"/>
      <c r="B80" s="238"/>
      <c r="C80" s="214"/>
      <c r="D80" s="239"/>
      <c r="E80" s="239"/>
      <c r="F80" s="239"/>
      <c r="G80" s="241"/>
      <c r="H80" s="242" t="n">
        <f aca="false">E80*G80</f>
        <v>0</v>
      </c>
      <c r="I80" s="243" t="n">
        <f aca="false">F80*G80</f>
        <v>0</v>
      </c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</row>
    <row r="81" s="246" customFormat="true" ht="10.2" hidden="false" customHeight="false" outlineLevel="0" collapsed="false">
      <c r="A81" s="237"/>
      <c r="B81" s="238"/>
      <c r="C81" s="214"/>
      <c r="D81" s="239"/>
      <c r="E81" s="239"/>
      <c r="F81" s="239"/>
      <c r="G81" s="241"/>
      <c r="H81" s="242" t="n">
        <f aca="false">E81*G81</f>
        <v>0</v>
      </c>
      <c r="I81" s="243" t="n">
        <f aca="false">F81*G81</f>
        <v>0</v>
      </c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</row>
    <row r="82" s="246" customFormat="true" ht="10.2" hidden="false" customHeight="false" outlineLevel="0" collapsed="false">
      <c r="A82" s="237"/>
      <c r="B82" s="238"/>
      <c r="C82" s="214"/>
      <c r="D82" s="239"/>
      <c r="E82" s="239"/>
      <c r="F82" s="239"/>
      <c r="G82" s="241"/>
      <c r="H82" s="242" t="n">
        <f aca="false">E82*G82</f>
        <v>0</v>
      </c>
      <c r="I82" s="243" t="n">
        <f aca="false">F82*G82</f>
        <v>0</v>
      </c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</row>
    <row r="83" s="246" customFormat="true" ht="10.2" hidden="false" customHeight="false" outlineLevel="0" collapsed="false">
      <c r="A83" s="237"/>
      <c r="B83" s="238"/>
      <c r="C83" s="214"/>
      <c r="D83" s="239"/>
      <c r="E83" s="239"/>
      <c r="F83" s="239"/>
      <c r="G83" s="241"/>
      <c r="H83" s="242" t="n">
        <f aca="false">E83*G83</f>
        <v>0</v>
      </c>
      <c r="I83" s="243" t="n">
        <f aca="false">F83*G83</f>
        <v>0</v>
      </c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</row>
    <row r="84" s="246" customFormat="true" ht="10.2" hidden="false" customHeight="false" outlineLevel="0" collapsed="false">
      <c r="A84" s="237"/>
      <c r="B84" s="238"/>
      <c r="C84" s="214"/>
      <c r="D84" s="239"/>
      <c r="E84" s="239"/>
      <c r="F84" s="239"/>
      <c r="G84" s="241"/>
      <c r="H84" s="242" t="n">
        <f aca="false">E84*G84</f>
        <v>0</v>
      </c>
      <c r="I84" s="243" t="n">
        <f aca="false">F84*G84</f>
        <v>0</v>
      </c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</row>
    <row r="85" s="246" customFormat="true" ht="10.2" hidden="false" customHeight="false" outlineLevel="0" collapsed="false">
      <c r="A85" s="265"/>
      <c r="B85" s="238"/>
      <c r="C85" s="214"/>
      <c r="D85" s="239"/>
      <c r="E85" s="239"/>
      <c r="F85" s="239"/>
      <c r="G85" s="241"/>
      <c r="H85" s="242" t="n">
        <f aca="false">E85*G85</f>
        <v>0</v>
      </c>
      <c r="I85" s="243" t="n">
        <f aca="false">F85*G85</f>
        <v>0</v>
      </c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</row>
    <row r="86" s="246" customFormat="true" ht="10.2" hidden="false" customHeight="false" outlineLevel="0" collapsed="false">
      <c r="A86" s="265"/>
      <c r="B86" s="238"/>
      <c r="C86" s="214"/>
      <c r="D86" s="239"/>
      <c r="E86" s="239"/>
      <c r="F86" s="239"/>
      <c r="G86" s="241"/>
      <c r="H86" s="242" t="n">
        <f aca="false">E86*G86</f>
        <v>0</v>
      </c>
      <c r="I86" s="243" t="n">
        <f aca="false">F86*G86</f>
        <v>0</v>
      </c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</row>
    <row r="87" s="246" customFormat="true" ht="10.2" hidden="false" customHeight="false" outlineLevel="0" collapsed="false">
      <c r="A87" s="265"/>
      <c r="B87" s="238"/>
      <c r="C87" s="214"/>
      <c r="D87" s="239"/>
      <c r="E87" s="239"/>
      <c r="F87" s="239"/>
      <c r="G87" s="241"/>
      <c r="H87" s="242" t="n">
        <f aca="false">E87*G87</f>
        <v>0</v>
      </c>
      <c r="I87" s="243" t="n">
        <f aca="false">F87*G87</f>
        <v>0</v>
      </c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</row>
    <row r="88" s="211" customFormat="true" ht="10.2" hidden="false" customHeight="false" outlineLevel="0" collapsed="false">
      <c r="A88" s="218"/>
      <c r="B88" s="248" t="s">
        <v>125</v>
      </c>
      <c r="C88" s="219"/>
      <c r="D88" s="201"/>
      <c r="E88" s="201"/>
      <c r="F88" s="201"/>
      <c r="G88" s="202"/>
      <c r="H88" s="221" t="n">
        <f aca="false">SUM(H70:H87)</f>
        <v>0</v>
      </c>
      <c r="I88" s="222" t="n">
        <f aca="false">SUM(I70:I87)</f>
        <v>0</v>
      </c>
      <c r="J88" s="260" t="n">
        <f aca="false">H88+I88</f>
        <v>0</v>
      </c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</row>
    <row r="89" s="211" customFormat="true" ht="10.2" hidden="false" customHeight="false" outlineLevel="0" collapsed="false">
      <c r="A89" s="249" t="s">
        <v>126</v>
      </c>
      <c r="B89" s="250"/>
      <c r="C89" s="236"/>
      <c r="D89" s="191"/>
      <c r="E89" s="191"/>
      <c r="F89" s="191"/>
      <c r="G89" s="192"/>
      <c r="H89" s="195"/>
      <c r="I89" s="193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</row>
    <row r="90" s="211" customFormat="true" ht="10.2" hidden="false" customHeight="false" outlineLevel="0" collapsed="false">
      <c r="A90" s="249"/>
      <c r="B90" s="213" t="s">
        <v>127</v>
      </c>
      <c r="C90" s="236"/>
      <c r="D90" s="191"/>
      <c r="E90" s="191" t="s">
        <v>15</v>
      </c>
      <c r="F90" s="191"/>
      <c r="G90" s="192"/>
      <c r="H90" s="195"/>
      <c r="I90" s="193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</row>
    <row r="91" s="246" customFormat="true" ht="10.2" hidden="false" customHeight="false" outlineLevel="0" collapsed="false">
      <c r="A91" s="237"/>
      <c r="B91" s="238"/>
      <c r="C91" s="214"/>
      <c r="D91" s="239"/>
      <c r="E91" s="239"/>
      <c r="F91" s="239"/>
      <c r="G91" s="241"/>
      <c r="H91" s="242" t="n">
        <f aca="false">E91*G91</f>
        <v>0</v>
      </c>
      <c r="I91" s="243" t="n">
        <f aca="false">F91*G91</f>
        <v>0</v>
      </c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</row>
    <row r="92" s="246" customFormat="true" ht="10.2" hidden="false" customHeight="false" outlineLevel="0" collapsed="false">
      <c r="A92" s="237"/>
      <c r="B92" s="238"/>
      <c r="C92" s="214"/>
      <c r="D92" s="239"/>
      <c r="E92" s="239"/>
      <c r="F92" s="239"/>
      <c r="G92" s="241"/>
      <c r="H92" s="242" t="n">
        <f aca="false">E92*G92</f>
        <v>0</v>
      </c>
      <c r="I92" s="243" t="n">
        <f aca="false">F92*G92</f>
        <v>0</v>
      </c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</row>
    <row r="93" s="246" customFormat="true" ht="10.2" hidden="false" customHeight="false" outlineLevel="0" collapsed="false">
      <c r="A93" s="237"/>
      <c r="B93" s="238"/>
      <c r="C93" s="214"/>
      <c r="D93" s="239"/>
      <c r="E93" s="239"/>
      <c r="F93" s="239"/>
      <c r="G93" s="241"/>
      <c r="H93" s="242" t="n">
        <f aca="false">E93*G93</f>
        <v>0</v>
      </c>
      <c r="I93" s="243" t="n">
        <f aca="false">F93*G93</f>
        <v>0</v>
      </c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</row>
    <row r="94" s="246" customFormat="true" ht="10.2" hidden="false" customHeight="false" outlineLevel="0" collapsed="false">
      <c r="A94" s="237"/>
      <c r="B94" s="238"/>
      <c r="C94" s="214"/>
      <c r="D94" s="239"/>
      <c r="E94" s="239"/>
      <c r="F94" s="239"/>
      <c r="G94" s="241"/>
      <c r="H94" s="242" t="n">
        <f aca="false">E94*G94</f>
        <v>0</v>
      </c>
      <c r="I94" s="243" t="n">
        <f aca="false">F94*G94</f>
        <v>0</v>
      </c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</row>
    <row r="95" s="246" customFormat="true" ht="10.2" hidden="false" customHeight="false" outlineLevel="0" collapsed="false">
      <c r="A95" s="237"/>
      <c r="B95" s="238"/>
      <c r="C95" s="214"/>
      <c r="D95" s="239"/>
      <c r="E95" s="239"/>
      <c r="F95" s="239"/>
      <c r="G95" s="241"/>
      <c r="H95" s="242" t="n">
        <f aca="false">E95*G95</f>
        <v>0</v>
      </c>
      <c r="I95" s="243" t="n">
        <f aca="false">F95*G95</f>
        <v>0</v>
      </c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</row>
    <row r="96" s="246" customFormat="true" ht="10.2" hidden="false" customHeight="false" outlineLevel="0" collapsed="false">
      <c r="A96" s="237"/>
      <c r="B96" s="238"/>
      <c r="C96" s="214"/>
      <c r="D96" s="239"/>
      <c r="E96" s="239"/>
      <c r="F96" s="239"/>
      <c r="G96" s="241"/>
      <c r="H96" s="242" t="n">
        <f aca="false">E96*G96</f>
        <v>0</v>
      </c>
      <c r="I96" s="243" t="n">
        <f aca="false">F96*G96</f>
        <v>0</v>
      </c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</row>
    <row r="97" s="246" customFormat="true" ht="10.2" hidden="false" customHeight="false" outlineLevel="0" collapsed="false">
      <c r="A97" s="237"/>
      <c r="B97" s="238"/>
      <c r="C97" s="214"/>
      <c r="D97" s="239"/>
      <c r="E97" s="239"/>
      <c r="F97" s="239"/>
      <c r="G97" s="241"/>
      <c r="H97" s="242" t="n">
        <f aca="false">E97*G97</f>
        <v>0</v>
      </c>
      <c r="I97" s="243" t="n">
        <f aca="false">F97*G97</f>
        <v>0</v>
      </c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</row>
    <row r="98" s="246" customFormat="true" ht="10.2" hidden="false" customHeight="false" outlineLevel="0" collapsed="false">
      <c r="A98" s="237"/>
      <c r="B98" s="238"/>
      <c r="C98" s="214"/>
      <c r="D98" s="239"/>
      <c r="E98" s="239"/>
      <c r="F98" s="239"/>
      <c r="G98" s="241"/>
      <c r="H98" s="242" t="n">
        <f aca="false">E98*G98</f>
        <v>0</v>
      </c>
      <c r="I98" s="243" t="n">
        <f aca="false">F98*G98</f>
        <v>0</v>
      </c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</row>
    <row r="99" s="246" customFormat="true" ht="10.2" hidden="false" customHeight="false" outlineLevel="0" collapsed="false">
      <c r="A99" s="237"/>
      <c r="B99" s="238"/>
      <c r="C99" s="214"/>
      <c r="D99" s="239"/>
      <c r="E99" s="239"/>
      <c r="F99" s="239"/>
      <c r="G99" s="241"/>
      <c r="H99" s="242" t="n">
        <f aca="false">E99*G99</f>
        <v>0</v>
      </c>
      <c r="I99" s="243" t="n">
        <f aca="false">F99*G99</f>
        <v>0</v>
      </c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</row>
    <row r="100" s="246" customFormat="true" ht="10.2" hidden="false" customHeight="false" outlineLevel="0" collapsed="false">
      <c r="A100" s="237"/>
      <c r="B100" s="238"/>
      <c r="C100" s="214"/>
      <c r="D100" s="239"/>
      <c r="E100" s="239"/>
      <c r="F100" s="239"/>
      <c r="G100" s="241"/>
      <c r="H100" s="242" t="n">
        <f aca="false">E100*G100</f>
        <v>0</v>
      </c>
      <c r="I100" s="243" t="n">
        <f aca="false">F100*G100</f>
        <v>0</v>
      </c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</row>
    <row r="101" s="246" customFormat="true" ht="10.2" hidden="false" customHeight="false" outlineLevel="0" collapsed="false">
      <c r="A101" s="237"/>
      <c r="B101" s="238"/>
      <c r="C101" s="214"/>
      <c r="D101" s="239"/>
      <c r="E101" s="239"/>
      <c r="F101" s="239"/>
      <c r="G101" s="241"/>
      <c r="H101" s="242" t="n">
        <f aca="false">E101*G101</f>
        <v>0</v>
      </c>
      <c r="I101" s="243" t="n">
        <f aca="false">F101*G101</f>
        <v>0</v>
      </c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</row>
    <row r="102" s="246" customFormat="true" ht="10.2" hidden="false" customHeight="false" outlineLevel="0" collapsed="false">
      <c r="A102" s="237"/>
      <c r="B102" s="238"/>
      <c r="C102" s="214"/>
      <c r="D102" s="239"/>
      <c r="E102" s="239"/>
      <c r="F102" s="239"/>
      <c r="G102" s="241"/>
      <c r="H102" s="242" t="n">
        <f aca="false">E102*G102</f>
        <v>0</v>
      </c>
      <c r="I102" s="243" t="n">
        <f aca="false">F102*G102</f>
        <v>0</v>
      </c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</row>
    <row r="103" s="211" customFormat="true" ht="10.2" hidden="false" customHeight="false" outlineLevel="0" collapsed="false">
      <c r="A103" s="247"/>
      <c r="B103" s="248" t="s">
        <v>128</v>
      </c>
      <c r="C103" s="219"/>
      <c r="D103" s="201"/>
      <c r="E103" s="201"/>
      <c r="F103" s="201"/>
      <c r="G103" s="202"/>
      <c r="H103" s="221" t="n">
        <f aca="false">SUM(H91:H102)</f>
        <v>0</v>
      </c>
      <c r="I103" s="222" t="n">
        <f aca="false">SUM(I91:I102)</f>
        <v>0</v>
      </c>
      <c r="J103" s="260" t="n">
        <f aca="false">H103+I103</f>
        <v>0</v>
      </c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</row>
    <row r="104" s="211" customFormat="true" ht="10.2" hidden="false" customHeight="false" outlineLevel="0" collapsed="false">
      <c r="A104" s="266" t="s">
        <v>129</v>
      </c>
      <c r="B104" s="170"/>
      <c r="C104" s="267"/>
      <c r="D104" s="268"/>
      <c r="E104" s="268"/>
      <c r="F104" s="268"/>
      <c r="G104" s="269"/>
      <c r="H104" s="195"/>
      <c r="I104" s="193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</row>
    <row r="105" s="211" customFormat="true" ht="10.2" hidden="false" customHeight="false" outlineLevel="0" collapsed="false">
      <c r="A105" s="266"/>
      <c r="B105" s="270" t="s">
        <v>130</v>
      </c>
      <c r="C105" s="267"/>
      <c r="D105" s="268"/>
      <c r="E105" s="268"/>
      <c r="F105" s="268"/>
      <c r="G105" s="269"/>
      <c r="H105" s="195"/>
      <c r="I105" s="193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</row>
    <row r="106" s="246" customFormat="true" ht="10.2" hidden="false" customHeight="false" outlineLevel="0" collapsed="false">
      <c r="A106" s="237"/>
      <c r="B106" s="238"/>
      <c r="C106" s="214"/>
      <c r="D106" s="239"/>
      <c r="E106" s="239"/>
      <c r="F106" s="239"/>
      <c r="G106" s="241"/>
      <c r="H106" s="242" t="n">
        <f aca="false">E106*G106</f>
        <v>0</v>
      </c>
      <c r="I106" s="243" t="n">
        <f aca="false">F106*G106</f>
        <v>0</v>
      </c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</row>
    <row r="107" s="246" customFormat="true" ht="10.2" hidden="false" customHeight="false" outlineLevel="0" collapsed="false">
      <c r="A107" s="237"/>
      <c r="B107" s="238"/>
      <c r="C107" s="214"/>
      <c r="D107" s="239"/>
      <c r="E107" s="239"/>
      <c r="F107" s="239"/>
      <c r="G107" s="241"/>
      <c r="H107" s="242" t="n">
        <f aca="false">E107*G107</f>
        <v>0</v>
      </c>
      <c r="I107" s="243" t="n">
        <f aca="false">F107*G107</f>
        <v>0</v>
      </c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</row>
    <row r="108" s="246" customFormat="true" ht="10.2" hidden="false" customHeight="false" outlineLevel="0" collapsed="false">
      <c r="A108" s="237"/>
      <c r="B108" s="238"/>
      <c r="C108" s="214"/>
      <c r="D108" s="239"/>
      <c r="E108" s="239"/>
      <c r="F108" s="239"/>
      <c r="G108" s="241"/>
      <c r="H108" s="242" t="n">
        <f aca="false">E108*G108</f>
        <v>0</v>
      </c>
      <c r="I108" s="243" t="n">
        <f aca="false">F108*G108</f>
        <v>0</v>
      </c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</row>
    <row r="109" s="246" customFormat="true" ht="10.2" hidden="false" customHeight="false" outlineLevel="0" collapsed="false">
      <c r="A109" s="237"/>
      <c r="B109" s="238"/>
      <c r="C109" s="214"/>
      <c r="D109" s="239"/>
      <c r="E109" s="239"/>
      <c r="F109" s="239"/>
      <c r="G109" s="241"/>
      <c r="H109" s="242" t="n">
        <f aca="false">E109*G109</f>
        <v>0</v>
      </c>
      <c r="I109" s="243" t="n">
        <f aca="false">F109*G109</f>
        <v>0</v>
      </c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</row>
    <row r="110" s="246" customFormat="true" ht="10.2" hidden="false" customHeight="false" outlineLevel="0" collapsed="false">
      <c r="A110" s="237"/>
      <c r="B110" s="238"/>
      <c r="C110" s="214"/>
      <c r="D110" s="239"/>
      <c r="E110" s="239"/>
      <c r="F110" s="239"/>
      <c r="G110" s="241"/>
      <c r="H110" s="242" t="n">
        <f aca="false">E110*G110</f>
        <v>0</v>
      </c>
      <c r="I110" s="243" t="n">
        <f aca="false">F110*G110</f>
        <v>0</v>
      </c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</row>
    <row r="111" s="246" customFormat="true" ht="10.2" hidden="false" customHeight="false" outlineLevel="0" collapsed="false">
      <c r="A111" s="237"/>
      <c r="B111" s="238"/>
      <c r="C111" s="214"/>
      <c r="D111" s="239"/>
      <c r="E111" s="239"/>
      <c r="F111" s="239"/>
      <c r="G111" s="241"/>
      <c r="H111" s="242" t="n">
        <f aca="false">E111*G111</f>
        <v>0</v>
      </c>
      <c r="I111" s="243" t="n">
        <f aca="false">F111*G111</f>
        <v>0</v>
      </c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</row>
    <row r="112" s="246" customFormat="true" ht="10.2" hidden="false" customHeight="false" outlineLevel="0" collapsed="false">
      <c r="A112" s="237"/>
      <c r="B112" s="238"/>
      <c r="C112" s="214"/>
      <c r="D112" s="239"/>
      <c r="E112" s="239"/>
      <c r="F112" s="239"/>
      <c r="G112" s="241"/>
      <c r="H112" s="242" t="n">
        <f aca="false">E112*G112</f>
        <v>0</v>
      </c>
      <c r="I112" s="243" t="n">
        <f aca="false">F112*G112</f>
        <v>0</v>
      </c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</row>
    <row r="113" s="246" customFormat="true" ht="10.2" hidden="false" customHeight="false" outlineLevel="0" collapsed="false">
      <c r="A113" s="237"/>
      <c r="B113" s="238"/>
      <c r="C113" s="214"/>
      <c r="D113" s="239"/>
      <c r="E113" s="239"/>
      <c r="F113" s="239"/>
      <c r="G113" s="241"/>
      <c r="H113" s="242" t="n">
        <f aca="false">E113*G113</f>
        <v>0</v>
      </c>
      <c r="I113" s="243" t="n">
        <f aca="false">F113*G113</f>
        <v>0</v>
      </c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</row>
    <row r="114" s="246" customFormat="true" ht="10.2" hidden="false" customHeight="false" outlineLevel="0" collapsed="false">
      <c r="A114" s="237"/>
      <c r="B114" s="238"/>
      <c r="C114" s="214"/>
      <c r="D114" s="239"/>
      <c r="E114" s="239"/>
      <c r="F114" s="239"/>
      <c r="G114" s="241"/>
      <c r="H114" s="242" t="n">
        <f aca="false">E114*G114</f>
        <v>0</v>
      </c>
      <c r="I114" s="243" t="n">
        <f aca="false">F114*G114</f>
        <v>0</v>
      </c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</row>
    <row r="115" s="246" customFormat="true" ht="10.2" hidden="false" customHeight="false" outlineLevel="0" collapsed="false">
      <c r="A115" s="237"/>
      <c r="B115" s="238"/>
      <c r="C115" s="214"/>
      <c r="D115" s="239"/>
      <c r="E115" s="239"/>
      <c r="F115" s="239"/>
      <c r="G115" s="241"/>
      <c r="H115" s="242" t="n">
        <f aca="false">E115*G115</f>
        <v>0</v>
      </c>
      <c r="I115" s="243" t="n">
        <f aca="false">F115*G115</f>
        <v>0</v>
      </c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</row>
    <row r="116" s="246" customFormat="true" ht="10.2" hidden="false" customHeight="false" outlineLevel="0" collapsed="false">
      <c r="A116" s="237"/>
      <c r="B116" s="238"/>
      <c r="C116" s="214"/>
      <c r="D116" s="239"/>
      <c r="E116" s="239"/>
      <c r="F116" s="239"/>
      <c r="G116" s="241"/>
      <c r="H116" s="242" t="n">
        <f aca="false">E116*G116</f>
        <v>0</v>
      </c>
      <c r="I116" s="243" t="n">
        <f aca="false">F116*G116</f>
        <v>0</v>
      </c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</row>
    <row r="117" s="211" customFormat="true" ht="10.2" hidden="false" customHeight="false" outlineLevel="0" collapsed="false">
      <c r="A117" s="271"/>
      <c r="B117" s="272" t="s">
        <v>131</v>
      </c>
      <c r="C117" s="273"/>
      <c r="D117" s="274"/>
      <c r="E117" s="274"/>
      <c r="F117" s="274"/>
      <c r="G117" s="275"/>
      <c r="H117" s="221" t="n">
        <f aca="false">SUM(H106:H116)</f>
        <v>0</v>
      </c>
      <c r="I117" s="222" t="n">
        <f aca="false">SUM(I106:I116)</f>
        <v>0</v>
      </c>
      <c r="J117" s="260" t="n">
        <f aca="false">H117+I117</f>
        <v>0</v>
      </c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</row>
    <row r="118" s="211" customFormat="true" ht="10.2" hidden="false" customHeight="false" outlineLevel="0" collapsed="false">
      <c r="A118" s="266" t="s">
        <v>132</v>
      </c>
      <c r="B118" s="270"/>
      <c r="C118" s="267"/>
      <c r="D118" s="268"/>
      <c r="E118" s="268"/>
      <c r="F118" s="268"/>
      <c r="G118" s="269"/>
      <c r="H118" s="195"/>
      <c r="I118" s="193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</row>
    <row r="119" s="246" customFormat="true" ht="10.2" hidden="false" customHeight="false" outlineLevel="0" collapsed="false">
      <c r="A119" s="276"/>
      <c r="B119" s="238"/>
      <c r="C119" s="214"/>
      <c r="D119" s="239"/>
      <c r="E119" s="239"/>
      <c r="F119" s="239"/>
      <c r="G119" s="241"/>
      <c r="H119" s="242" t="n">
        <f aca="false">E119*G119</f>
        <v>0</v>
      </c>
      <c r="I119" s="243" t="n">
        <f aca="false">F119*G119</f>
        <v>0</v>
      </c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</row>
    <row r="120" s="246" customFormat="true" ht="10.2" hidden="false" customHeight="false" outlineLevel="0" collapsed="false">
      <c r="A120" s="276"/>
      <c r="B120" s="238"/>
      <c r="C120" s="214"/>
      <c r="D120" s="239"/>
      <c r="E120" s="239"/>
      <c r="F120" s="239"/>
      <c r="G120" s="241"/>
      <c r="H120" s="242" t="n">
        <f aca="false">E120*G120</f>
        <v>0</v>
      </c>
      <c r="I120" s="243" t="n">
        <f aca="false">F120*G120</f>
        <v>0</v>
      </c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</row>
    <row r="121" s="246" customFormat="true" ht="10.2" hidden="false" customHeight="false" outlineLevel="0" collapsed="false">
      <c r="A121" s="276"/>
      <c r="B121" s="238"/>
      <c r="C121" s="214"/>
      <c r="D121" s="239"/>
      <c r="E121" s="239"/>
      <c r="F121" s="239"/>
      <c r="G121" s="241"/>
      <c r="H121" s="242" t="n">
        <f aca="false">E121*G121</f>
        <v>0</v>
      </c>
      <c r="I121" s="243" t="n">
        <f aca="false">F121*G121</f>
        <v>0</v>
      </c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</row>
    <row r="122" s="246" customFormat="true" ht="10.2" hidden="false" customHeight="false" outlineLevel="0" collapsed="false">
      <c r="A122" s="276"/>
      <c r="B122" s="238"/>
      <c r="C122" s="214"/>
      <c r="D122" s="239"/>
      <c r="E122" s="239"/>
      <c r="F122" s="239"/>
      <c r="G122" s="241"/>
      <c r="H122" s="242" t="n">
        <f aca="false">E122*G122</f>
        <v>0</v>
      </c>
      <c r="I122" s="243" t="n">
        <f aca="false">F122*G122</f>
        <v>0</v>
      </c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</row>
    <row r="123" s="246" customFormat="true" ht="10.2" hidden="false" customHeight="false" outlineLevel="0" collapsed="false">
      <c r="A123" s="276"/>
      <c r="B123" s="238"/>
      <c r="C123" s="214"/>
      <c r="D123" s="239"/>
      <c r="E123" s="239"/>
      <c r="F123" s="239"/>
      <c r="G123" s="241"/>
      <c r="H123" s="242" t="n">
        <f aca="false">E123*G123</f>
        <v>0</v>
      </c>
      <c r="I123" s="243" t="n">
        <f aca="false">F123*G123</f>
        <v>0</v>
      </c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</row>
    <row r="124" s="246" customFormat="true" ht="10.2" hidden="false" customHeight="false" outlineLevel="0" collapsed="false">
      <c r="A124" s="237"/>
      <c r="B124" s="238"/>
      <c r="C124" s="214"/>
      <c r="D124" s="239"/>
      <c r="E124" s="239"/>
      <c r="F124" s="239"/>
      <c r="G124" s="241"/>
      <c r="H124" s="242" t="n">
        <f aca="false">E124*G124</f>
        <v>0</v>
      </c>
      <c r="I124" s="243" t="n">
        <f aca="false">F124*G124</f>
        <v>0</v>
      </c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</row>
    <row r="125" s="211" customFormat="true" ht="10.2" hidden="false" customHeight="false" outlineLevel="0" collapsed="false">
      <c r="A125" s="277"/>
      <c r="B125" s="272" t="s">
        <v>133</v>
      </c>
      <c r="C125" s="273"/>
      <c r="D125" s="274"/>
      <c r="E125" s="274"/>
      <c r="F125" s="274"/>
      <c r="G125" s="275"/>
      <c r="H125" s="221" t="n">
        <f aca="false">SUM(H119:H124)</f>
        <v>0</v>
      </c>
      <c r="I125" s="222" t="n">
        <f aca="false">SUM(I119:I124)</f>
        <v>0</v>
      </c>
      <c r="J125" s="260" t="n">
        <f aca="false">H125+I125</f>
        <v>0</v>
      </c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</row>
    <row r="126" s="211" customFormat="true" ht="10.2" hidden="false" customHeight="false" outlineLevel="0" collapsed="false">
      <c r="A126" s="266" t="s">
        <v>134</v>
      </c>
      <c r="B126" s="170"/>
      <c r="C126" s="267"/>
      <c r="D126" s="268"/>
      <c r="E126" s="268"/>
      <c r="F126" s="268"/>
      <c r="G126" s="269"/>
      <c r="H126" s="195"/>
      <c r="I126" s="193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</row>
    <row r="127" s="211" customFormat="true" ht="10.2" hidden="false" customHeight="false" outlineLevel="0" collapsed="false">
      <c r="A127" s="278"/>
      <c r="B127" s="270" t="s">
        <v>135</v>
      </c>
      <c r="C127" s="267"/>
      <c r="D127" s="268"/>
      <c r="E127" s="268"/>
      <c r="F127" s="268"/>
      <c r="G127" s="269"/>
      <c r="H127" s="195"/>
      <c r="I127" s="193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</row>
    <row r="128" s="246" customFormat="true" ht="10.2" hidden="false" customHeight="false" outlineLevel="0" collapsed="false">
      <c r="A128" s="237"/>
      <c r="B128" s="238"/>
      <c r="C128" s="214"/>
      <c r="D128" s="239"/>
      <c r="E128" s="239"/>
      <c r="F128" s="239"/>
      <c r="G128" s="241"/>
      <c r="H128" s="242" t="n">
        <f aca="false">E128*G128</f>
        <v>0</v>
      </c>
      <c r="I128" s="243" t="n">
        <f aca="false">F128*G128</f>
        <v>0</v>
      </c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</row>
    <row r="129" s="246" customFormat="true" ht="10.2" hidden="false" customHeight="false" outlineLevel="0" collapsed="false">
      <c r="A129" s="237"/>
      <c r="B129" s="238"/>
      <c r="C129" s="214"/>
      <c r="D129" s="239"/>
      <c r="E129" s="239"/>
      <c r="F129" s="239"/>
      <c r="G129" s="241"/>
      <c r="H129" s="242" t="n">
        <f aca="false">E129*G129</f>
        <v>0</v>
      </c>
      <c r="I129" s="243" t="n">
        <f aca="false">F129*G129</f>
        <v>0</v>
      </c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</row>
    <row r="130" s="246" customFormat="true" ht="10.2" hidden="false" customHeight="false" outlineLevel="0" collapsed="false">
      <c r="A130" s="237"/>
      <c r="B130" s="238"/>
      <c r="C130" s="214"/>
      <c r="D130" s="239"/>
      <c r="E130" s="239"/>
      <c r="F130" s="239"/>
      <c r="G130" s="241"/>
      <c r="H130" s="242" t="n">
        <f aca="false">E130*G130</f>
        <v>0</v>
      </c>
      <c r="I130" s="243" t="n">
        <f aca="false">F130*G130</f>
        <v>0</v>
      </c>
      <c r="J130" s="244"/>
      <c r="K130" s="244" t="n">
        <v>35.98</v>
      </c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</row>
    <row r="131" s="246" customFormat="true" ht="10.2" hidden="false" customHeight="false" outlineLevel="0" collapsed="false">
      <c r="A131" s="237"/>
      <c r="B131" s="238"/>
      <c r="C131" s="214"/>
      <c r="D131" s="239"/>
      <c r="E131" s="239"/>
      <c r="F131" s="239"/>
      <c r="G131" s="241"/>
      <c r="H131" s="242" t="n">
        <f aca="false">E131*G131</f>
        <v>0</v>
      </c>
      <c r="I131" s="243" t="n">
        <f aca="false">F131*G131</f>
        <v>0</v>
      </c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</row>
    <row r="132" s="246" customFormat="true" ht="10.2" hidden="false" customHeight="false" outlineLevel="0" collapsed="false">
      <c r="A132" s="237"/>
      <c r="B132" s="238"/>
      <c r="C132" s="214"/>
      <c r="D132" s="239"/>
      <c r="E132" s="239"/>
      <c r="F132" s="239"/>
      <c r="G132" s="241"/>
      <c r="H132" s="242" t="n">
        <f aca="false">E132*G132</f>
        <v>0</v>
      </c>
      <c r="I132" s="243" t="n">
        <f aca="false">F132*G132</f>
        <v>0</v>
      </c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</row>
    <row r="133" s="246" customFormat="true" ht="10.2" hidden="false" customHeight="false" outlineLevel="0" collapsed="false">
      <c r="A133" s="265"/>
      <c r="B133" s="238"/>
      <c r="C133" s="214"/>
      <c r="D133" s="239"/>
      <c r="E133" s="239"/>
      <c r="F133" s="239"/>
      <c r="G133" s="241"/>
      <c r="H133" s="242" t="n">
        <f aca="false">E133*G133</f>
        <v>0</v>
      </c>
      <c r="I133" s="243" t="n">
        <f aca="false">F133*G133</f>
        <v>0</v>
      </c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</row>
    <row r="134" s="246" customFormat="true" ht="10.2" hidden="false" customHeight="false" outlineLevel="0" collapsed="false">
      <c r="A134" s="265"/>
      <c r="B134" s="238"/>
      <c r="C134" s="214"/>
      <c r="D134" s="239"/>
      <c r="E134" s="239"/>
      <c r="F134" s="239"/>
      <c r="G134" s="241"/>
      <c r="H134" s="242" t="n">
        <f aca="false">E134*G134</f>
        <v>0</v>
      </c>
      <c r="I134" s="243" t="n">
        <f aca="false">F134*G134</f>
        <v>0</v>
      </c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</row>
    <row r="135" s="246" customFormat="true" ht="10.2" hidden="false" customHeight="false" outlineLevel="0" collapsed="false">
      <c r="A135" s="237"/>
      <c r="B135" s="238"/>
      <c r="C135" s="214"/>
      <c r="D135" s="239"/>
      <c r="E135" s="239"/>
      <c r="F135" s="239"/>
      <c r="G135" s="241"/>
      <c r="H135" s="242" t="n">
        <f aca="false">E135*G135</f>
        <v>0</v>
      </c>
      <c r="I135" s="243" t="n">
        <f aca="false">F135*G135</f>
        <v>0</v>
      </c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</row>
    <row r="136" s="211" customFormat="true" ht="10.2" hidden="false" customHeight="false" outlineLevel="0" collapsed="false">
      <c r="A136" s="279" t="s">
        <v>15</v>
      </c>
      <c r="B136" s="272" t="s">
        <v>136</v>
      </c>
      <c r="C136" s="273"/>
      <c r="D136" s="274"/>
      <c r="E136" s="274"/>
      <c r="F136" s="274"/>
      <c r="G136" s="275"/>
      <c r="H136" s="221" t="n">
        <f aca="false">SUM(H128:H135)</f>
        <v>0</v>
      </c>
      <c r="I136" s="222" t="n">
        <f aca="false">SUM(I128:I135)</f>
        <v>0</v>
      </c>
      <c r="J136" s="260" t="n">
        <f aca="false">H136+I136</f>
        <v>0</v>
      </c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</row>
    <row r="137" s="211" customFormat="true" ht="10.2" hidden="false" customHeight="false" outlineLevel="0" collapsed="false">
      <c r="A137" s="266" t="s">
        <v>137</v>
      </c>
      <c r="B137" s="170"/>
      <c r="C137" s="267"/>
      <c r="D137" s="268"/>
      <c r="E137" s="268"/>
      <c r="F137" s="268"/>
      <c r="G137" s="269"/>
      <c r="H137" s="195"/>
      <c r="I137" s="193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</row>
    <row r="138" s="211" customFormat="true" ht="10.2" hidden="false" customHeight="false" outlineLevel="0" collapsed="false">
      <c r="A138" s="280"/>
      <c r="B138" s="272"/>
      <c r="C138" s="273"/>
      <c r="D138" s="274"/>
      <c r="E138" s="274"/>
      <c r="F138" s="274"/>
      <c r="G138" s="275"/>
      <c r="H138" s="281" t="n">
        <f aca="false">H14+H27+H41+H55+H65+H88+H103+H117+H125+H136</f>
        <v>0</v>
      </c>
      <c r="I138" s="281" t="n">
        <f aca="false">I14+I27+I41+I55+I65+I88+I103+I117+I125+I136</f>
        <v>0</v>
      </c>
      <c r="J138" s="260" t="n">
        <f aca="false">H138+I138</f>
        <v>0</v>
      </c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</row>
    <row r="139" s="211" customFormat="true" ht="10.2" hidden="false" customHeight="false" outlineLevel="0" collapsed="false">
      <c r="A139" s="266" t="s">
        <v>138</v>
      </c>
      <c r="B139" s="170"/>
      <c r="C139" s="267"/>
      <c r="D139" s="268"/>
      <c r="E139" s="268"/>
      <c r="F139" s="268"/>
      <c r="G139" s="269"/>
      <c r="H139" s="195"/>
      <c r="I139" s="193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</row>
    <row r="140" s="211" customFormat="true" ht="10.2" hidden="false" customHeight="false" outlineLevel="0" collapsed="false">
      <c r="A140" s="278"/>
      <c r="B140" s="270" t="s">
        <v>139</v>
      </c>
      <c r="C140" s="267"/>
      <c r="D140" s="268"/>
      <c r="E140" s="268"/>
      <c r="F140" s="268"/>
      <c r="G140" s="269"/>
      <c r="H140" s="195"/>
      <c r="I140" s="193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</row>
    <row r="141" s="246" customFormat="true" ht="10.2" hidden="false" customHeight="false" outlineLevel="0" collapsed="false">
      <c r="A141" s="265"/>
      <c r="B141" s="238"/>
      <c r="C141" s="214"/>
      <c r="D141" s="239"/>
      <c r="E141" s="239"/>
      <c r="F141" s="239"/>
      <c r="G141" s="241"/>
      <c r="H141" s="242" t="n">
        <f aca="false">E141*G141</f>
        <v>0</v>
      </c>
      <c r="I141" s="243" t="n">
        <f aca="false">F141*G141</f>
        <v>0</v>
      </c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</row>
    <row r="142" s="246" customFormat="true" ht="10.2" hidden="false" customHeight="false" outlineLevel="0" collapsed="false">
      <c r="A142" s="259"/>
      <c r="B142" s="255"/>
      <c r="C142" s="256"/>
      <c r="D142" s="282"/>
      <c r="E142" s="259"/>
      <c r="F142" s="239"/>
      <c r="G142" s="241"/>
      <c r="H142" s="242" t="n">
        <f aca="false">E142*G142</f>
        <v>0</v>
      </c>
      <c r="I142" s="243" t="n">
        <f aca="false">F142*G142</f>
        <v>0</v>
      </c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</row>
    <row r="143" s="246" customFormat="true" ht="10.2" hidden="false" customHeight="false" outlineLevel="0" collapsed="false">
      <c r="A143" s="259"/>
      <c r="B143" s="255"/>
      <c r="C143" s="256"/>
      <c r="D143" s="282"/>
      <c r="E143" s="259"/>
      <c r="F143" s="239"/>
      <c r="G143" s="241"/>
      <c r="H143" s="242" t="n">
        <f aca="false">E143*G143</f>
        <v>0</v>
      </c>
      <c r="I143" s="243" t="n">
        <f aca="false">F143*G143</f>
        <v>0</v>
      </c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</row>
    <row r="144" s="246" customFormat="true" ht="10.2" hidden="false" customHeight="false" outlineLevel="0" collapsed="false">
      <c r="A144" s="259"/>
      <c r="B144" s="255"/>
      <c r="C144" s="256"/>
      <c r="D144" s="282"/>
      <c r="E144" s="259"/>
      <c r="F144" s="239"/>
      <c r="G144" s="241"/>
      <c r="H144" s="242" t="n">
        <f aca="false">E144*G144</f>
        <v>0</v>
      </c>
      <c r="I144" s="243" t="n">
        <f aca="false">F144*G144</f>
        <v>0</v>
      </c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</row>
    <row r="145" s="246" customFormat="true" ht="10.2" hidden="false" customHeight="false" outlineLevel="0" collapsed="false">
      <c r="A145" s="265"/>
      <c r="B145" s="238"/>
      <c r="C145" s="214"/>
      <c r="D145" s="239"/>
      <c r="E145" s="239"/>
      <c r="F145" s="239"/>
      <c r="G145" s="241"/>
      <c r="H145" s="242" t="n">
        <f aca="false">E145*G145</f>
        <v>0</v>
      </c>
      <c r="I145" s="243" t="n">
        <f aca="false">F145*G145</f>
        <v>0</v>
      </c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</row>
    <row r="146" s="246" customFormat="true" ht="10.2" hidden="false" customHeight="false" outlineLevel="0" collapsed="false">
      <c r="A146" s="265"/>
      <c r="B146" s="238"/>
      <c r="C146" s="214"/>
      <c r="D146" s="239"/>
      <c r="E146" s="239"/>
      <c r="F146" s="239"/>
      <c r="G146" s="241"/>
      <c r="H146" s="242" t="n">
        <f aca="false">E146*G146</f>
        <v>0</v>
      </c>
      <c r="I146" s="243" t="n">
        <f aca="false">F146*G146</f>
        <v>0</v>
      </c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</row>
    <row r="147" s="246" customFormat="true" ht="10.2" hidden="false" customHeight="false" outlineLevel="0" collapsed="false">
      <c r="A147" s="265"/>
      <c r="B147" s="238"/>
      <c r="C147" s="214"/>
      <c r="D147" s="239"/>
      <c r="E147" s="239"/>
      <c r="F147" s="239"/>
      <c r="G147" s="241"/>
      <c r="H147" s="242"/>
      <c r="I147" s="243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</row>
    <row r="148" s="246" customFormat="true" ht="10.2" hidden="false" customHeight="false" outlineLevel="0" collapsed="false">
      <c r="A148" s="265"/>
      <c r="B148" s="238"/>
      <c r="C148" s="214"/>
      <c r="D148" s="239"/>
      <c r="E148" s="239"/>
      <c r="F148" s="239"/>
      <c r="G148" s="241"/>
      <c r="H148" s="242"/>
      <c r="I148" s="243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</row>
    <row r="149" s="246" customFormat="true" ht="10.2" hidden="false" customHeight="false" outlineLevel="0" collapsed="false">
      <c r="A149" s="265"/>
      <c r="B149" s="238"/>
      <c r="C149" s="214"/>
      <c r="D149" s="239"/>
      <c r="E149" s="239"/>
      <c r="F149" s="239"/>
      <c r="G149" s="241"/>
      <c r="H149" s="242" t="n">
        <f aca="false">E149*G149</f>
        <v>0</v>
      </c>
      <c r="I149" s="243" t="n">
        <f aca="false">F149*G149</f>
        <v>0</v>
      </c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</row>
    <row r="150" s="246" customFormat="true" ht="10.2" hidden="false" customHeight="false" outlineLevel="0" collapsed="false">
      <c r="A150" s="265"/>
      <c r="B150" s="238"/>
      <c r="C150" s="214"/>
      <c r="D150" s="239"/>
      <c r="E150" s="239"/>
      <c r="F150" s="239"/>
      <c r="G150" s="241"/>
      <c r="H150" s="242" t="n">
        <f aca="false">E150*G150</f>
        <v>0</v>
      </c>
      <c r="I150" s="243" t="n">
        <f aca="false">F150*G150</f>
        <v>0</v>
      </c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</row>
    <row r="151" s="246" customFormat="true" ht="10.2" hidden="false" customHeight="false" outlineLevel="0" collapsed="false">
      <c r="A151" s="265"/>
      <c r="B151" s="238"/>
      <c r="C151" s="214"/>
      <c r="D151" s="239"/>
      <c r="E151" s="239"/>
      <c r="F151" s="239"/>
      <c r="G151" s="241"/>
      <c r="H151" s="242" t="n">
        <f aca="false">E151*G151</f>
        <v>0</v>
      </c>
      <c r="I151" s="243" t="n">
        <f aca="false">F151*G151</f>
        <v>0</v>
      </c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</row>
    <row r="152" s="246" customFormat="true" ht="10.2" hidden="false" customHeight="false" outlineLevel="0" collapsed="false">
      <c r="A152" s="265"/>
      <c r="B152" s="238"/>
      <c r="C152" s="214"/>
      <c r="D152" s="239"/>
      <c r="E152" s="239"/>
      <c r="F152" s="239"/>
      <c r="G152" s="241"/>
      <c r="H152" s="242" t="n">
        <f aca="false">E152*G152</f>
        <v>0</v>
      </c>
      <c r="I152" s="243" t="n">
        <f aca="false">F152*G152</f>
        <v>0</v>
      </c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</row>
    <row r="153" s="211" customFormat="true" ht="10.2" hidden="false" customHeight="false" outlineLevel="0" collapsed="false">
      <c r="A153" s="277"/>
      <c r="B153" s="198" t="s">
        <v>140</v>
      </c>
      <c r="C153" s="273"/>
      <c r="D153" s="274"/>
      <c r="E153" s="274"/>
      <c r="F153" s="274"/>
      <c r="G153" s="275"/>
      <c r="H153" s="221" t="n">
        <f aca="false">SUM(H141:H152)</f>
        <v>0</v>
      </c>
      <c r="I153" s="222" t="n">
        <f aca="false">SUM(I141:I152)</f>
        <v>0</v>
      </c>
      <c r="J153" s="260" t="n">
        <f aca="false">H153+I153</f>
        <v>0</v>
      </c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</row>
    <row r="154" s="211" customFormat="true" ht="10.2" hidden="false" customHeight="false" outlineLevel="0" collapsed="false">
      <c r="A154" s="249" t="s">
        <v>141</v>
      </c>
      <c r="B154" s="170"/>
      <c r="C154" s="170"/>
      <c r="D154" s="270"/>
      <c r="E154" s="270"/>
      <c r="F154" s="270"/>
      <c r="G154" s="283"/>
      <c r="H154" s="284"/>
      <c r="I154" s="285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</row>
    <row r="155" s="211" customFormat="true" ht="10.2" hidden="false" customHeight="false" outlineLevel="0" collapsed="false">
      <c r="A155" s="277"/>
      <c r="B155" s="272"/>
      <c r="C155" s="272"/>
      <c r="D155" s="272"/>
      <c r="E155" s="272"/>
      <c r="F155" s="272"/>
      <c r="G155" s="286"/>
      <c r="H155" s="287" t="n">
        <f aca="false">H138+H153</f>
        <v>0</v>
      </c>
      <c r="I155" s="281" t="n">
        <f aca="false">I138+I153</f>
        <v>0</v>
      </c>
      <c r="J155" s="167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</row>
    <row r="156" s="211" customFormat="true" ht="10.2" hidden="false" customHeight="false" outlineLevel="0" collapsed="false">
      <c r="A156" s="266" t="s">
        <v>142</v>
      </c>
      <c r="B156" s="270"/>
      <c r="C156" s="270"/>
      <c r="D156" s="270"/>
      <c r="E156" s="270"/>
      <c r="F156" s="270"/>
      <c r="G156" s="283"/>
      <c r="H156" s="288" t="n">
        <f aca="false">H155+I155</f>
        <v>0</v>
      </c>
      <c r="I156" s="288"/>
      <c r="J156" s="167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</row>
    <row r="157" s="211" customFormat="true" ht="10.2" hidden="false" customHeight="false" outlineLevel="0" collapsed="false">
      <c r="A157" s="278"/>
      <c r="B157" s="270"/>
      <c r="C157" s="270"/>
      <c r="D157" s="270"/>
      <c r="E157" s="270"/>
      <c r="F157" s="270"/>
      <c r="G157" s="283"/>
      <c r="H157" s="288"/>
      <c r="I157" s="288"/>
      <c r="J157" s="167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</row>
    <row r="158" s="211" customFormat="true" ht="10.2" hidden="false" customHeight="false" outlineLevel="0" collapsed="false">
      <c r="A158" s="289" t="s">
        <v>143</v>
      </c>
      <c r="B158" s="290"/>
      <c r="C158" s="290"/>
      <c r="D158" s="290"/>
      <c r="E158" s="290"/>
      <c r="F158" s="290"/>
      <c r="G158" s="291"/>
      <c r="H158" s="292"/>
      <c r="I158" s="293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</row>
    <row r="159" s="211" customFormat="true" ht="10.2" hidden="false" customHeight="false" outlineLevel="0" collapsed="false">
      <c r="A159" s="266"/>
      <c r="B159" s="270"/>
      <c r="C159" s="270"/>
      <c r="D159" s="270"/>
      <c r="E159" s="270"/>
      <c r="F159" s="270"/>
      <c r="G159" s="283"/>
      <c r="H159" s="294"/>
      <c r="I159" s="295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</row>
    <row r="160" s="211" customFormat="true" ht="10.2" hidden="false" customHeight="false" outlineLevel="0" collapsed="false">
      <c r="A160" s="296"/>
      <c r="B160" s="297"/>
      <c r="C160" s="298"/>
      <c r="E160" s="299"/>
      <c r="F160" s="300"/>
      <c r="G160" s="301"/>
      <c r="H160" s="302"/>
      <c r="I160" s="303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</row>
    <row r="161" s="211" customFormat="true" ht="10.2" hidden="false" customHeight="false" outlineLevel="0" collapsed="false">
      <c r="A161" s="304"/>
      <c r="B161" s="298"/>
      <c r="C161" s="298"/>
      <c r="E161" s="299"/>
      <c r="F161" s="299"/>
      <c r="G161" s="301"/>
      <c r="H161" s="302"/>
      <c r="I161" s="303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</row>
    <row r="162" s="211" customFormat="true" ht="10.2" hidden="false" customHeight="false" outlineLevel="0" collapsed="false">
      <c r="A162" s="304"/>
      <c r="B162" s="298"/>
      <c r="C162" s="298"/>
      <c r="E162" s="299"/>
      <c r="F162" s="299"/>
      <c r="G162" s="301"/>
      <c r="H162" s="302"/>
      <c r="I162" s="303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</row>
    <row r="163" s="211" customFormat="true" ht="10.2" hidden="false" customHeight="false" outlineLevel="0" collapsed="false">
      <c r="A163" s="304"/>
      <c r="B163" s="298"/>
      <c r="C163" s="298"/>
      <c r="E163" s="299"/>
      <c r="F163" s="299"/>
      <c r="G163" s="305"/>
      <c r="H163" s="302"/>
      <c r="I163" s="303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</row>
    <row r="164" s="211" customFormat="true" ht="10.2" hidden="false" customHeight="false" outlineLevel="0" collapsed="false">
      <c r="A164" s="304"/>
      <c r="B164" s="298"/>
      <c r="C164" s="298"/>
      <c r="E164" s="299"/>
      <c r="F164" s="299"/>
      <c r="G164" s="305"/>
      <c r="H164" s="302"/>
      <c r="I164" s="303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</row>
    <row r="165" s="211" customFormat="true" ht="10.2" hidden="false" customHeight="false" outlineLevel="0" collapsed="false">
      <c r="A165" s="304"/>
      <c r="B165" s="298" t="s">
        <v>109</v>
      </c>
      <c r="C165" s="298" t="s">
        <v>110</v>
      </c>
      <c r="E165" s="299" t="s">
        <v>111</v>
      </c>
      <c r="F165" s="299"/>
      <c r="G165" s="305"/>
      <c r="H165" s="302" t="n">
        <v>0</v>
      </c>
      <c r="I165" s="303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</row>
    <row r="166" s="211" customFormat="true" ht="11.25" hidden="false" customHeight="true" outlineLevel="0" collapsed="false">
      <c r="A166" s="306"/>
      <c r="B166" s="297"/>
      <c r="C166" s="298"/>
      <c r="E166" s="299"/>
      <c r="F166" s="307"/>
      <c r="G166" s="305"/>
      <c r="H166" s="302"/>
      <c r="I166" s="303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</row>
    <row r="167" s="211" customFormat="true" ht="11.25" hidden="false" customHeight="true" outlineLevel="0" collapsed="false">
      <c r="A167" s="306"/>
      <c r="B167" s="298"/>
      <c r="C167" s="298"/>
      <c r="E167" s="299"/>
      <c r="F167" s="299"/>
      <c r="G167" s="305"/>
      <c r="H167" s="302"/>
      <c r="I167" s="303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</row>
    <row r="168" s="211" customFormat="true" ht="11.25" hidden="false" customHeight="true" outlineLevel="0" collapsed="false">
      <c r="A168" s="306"/>
      <c r="B168" s="298"/>
      <c r="C168" s="298"/>
      <c r="E168" s="299"/>
      <c r="F168" s="299"/>
      <c r="G168" s="305"/>
      <c r="H168" s="302"/>
      <c r="I168" s="303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</row>
    <row r="169" s="211" customFormat="true" ht="10.2" hidden="false" customHeight="false" outlineLevel="0" collapsed="false">
      <c r="A169" s="304"/>
      <c r="B169" s="297"/>
      <c r="C169" s="298"/>
      <c r="E169" s="299"/>
      <c r="F169" s="299"/>
      <c r="G169" s="305"/>
      <c r="H169" s="302"/>
      <c r="I169" s="303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</row>
    <row r="170" s="211" customFormat="true" ht="10.2" hidden="false" customHeight="false" outlineLevel="0" collapsed="false">
      <c r="A170" s="304"/>
      <c r="B170" s="298"/>
      <c r="C170" s="298"/>
      <c r="E170" s="299"/>
      <c r="F170" s="299"/>
      <c r="G170" s="305"/>
      <c r="H170" s="302"/>
      <c r="I170" s="303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</row>
    <row r="171" s="211" customFormat="true" ht="10.2" hidden="false" customHeight="false" outlineLevel="0" collapsed="false">
      <c r="A171" s="304"/>
      <c r="B171" s="298"/>
      <c r="C171" s="298"/>
      <c r="E171" s="299"/>
      <c r="F171" s="299"/>
      <c r="G171" s="305"/>
      <c r="H171" s="302"/>
      <c r="I171" s="303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</row>
    <row r="172" s="211" customFormat="true" ht="10.2" hidden="false" customHeight="false" outlineLevel="0" collapsed="false">
      <c r="A172" s="304"/>
      <c r="B172" s="298"/>
      <c r="C172" s="298"/>
      <c r="E172" s="299"/>
      <c r="F172" s="299"/>
      <c r="G172" s="305"/>
      <c r="H172" s="302"/>
      <c r="I172" s="303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</row>
    <row r="173" s="211" customFormat="true" ht="10.2" hidden="false" customHeight="false" outlineLevel="0" collapsed="false">
      <c r="A173" s="304"/>
      <c r="B173" s="298"/>
      <c r="C173" s="298"/>
      <c r="E173" s="299"/>
      <c r="F173" s="299"/>
      <c r="G173" s="305"/>
      <c r="H173" s="302"/>
      <c r="I173" s="303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</row>
    <row r="174" s="211" customFormat="true" ht="10.2" hidden="false" customHeight="false" outlineLevel="0" collapsed="false">
      <c r="A174" s="304"/>
      <c r="B174" s="298"/>
      <c r="C174" s="298"/>
      <c r="E174" s="299"/>
      <c r="F174" s="299"/>
      <c r="G174" s="305"/>
      <c r="H174" s="302"/>
      <c r="I174" s="303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</row>
    <row r="175" s="211" customFormat="true" ht="10.2" hidden="false" customHeight="false" outlineLevel="0" collapsed="false">
      <c r="A175" s="304"/>
      <c r="B175" s="298"/>
      <c r="C175" s="298"/>
      <c r="D175" s="301"/>
      <c r="E175" s="299"/>
      <c r="F175" s="299"/>
      <c r="G175" s="305"/>
      <c r="H175" s="302"/>
      <c r="I175" s="303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</row>
    <row r="176" s="211" customFormat="true" ht="10.2" hidden="false" customHeight="false" outlineLevel="0" collapsed="false">
      <c r="A176" s="304"/>
      <c r="B176" s="298"/>
      <c r="C176" s="298"/>
      <c r="D176" s="301"/>
      <c r="E176" s="299"/>
      <c r="F176" s="299"/>
      <c r="G176" s="305"/>
      <c r="H176" s="302"/>
      <c r="I176" s="303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  <c r="W176" s="208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</row>
    <row r="177" s="211" customFormat="true" ht="12" hidden="false" customHeight="true" outlineLevel="0" collapsed="false">
      <c r="A177" s="308"/>
      <c r="B177" s="309"/>
      <c r="C177" s="309"/>
      <c r="D177" s="301"/>
      <c r="E177" s="299"/>
      <c r="F177" s="310"/>
      <c r="G177" s="310"/>
      <c r="H177" s="302"/>
      <c r="I177" s="303"/>
      <c r="J177" s="208"/>
      <c r="K177" s="311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</row>
    <row r="178" s="211" customFormat="true" ht="10.2" hidden="false" customHeight="false" outlineLevel="0" collapsed="false">
      <c r="A178" s="306"/>
      <c r="B178" s="298"/>
      <c r="C178" s="312"/>
      <c r="D178" s="301"/>
      <c r="E178" s="299"/>
      <c r="F178" s="301"/>
      <c r="G178" s="301"/>
      <c r="H178" s="302"/>
      <c r="I178" s="303"/>
      <c r="J178" s="208"/>
      <c r="K178" s="313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</row>
    <row r="179" s="211" customFormat="true" ht="10.2" hidden="false" customHeight="false" outlineLevel="0" collapsed="false">
      <c r="A179" s="304"/>
      <c r="B179" s="298"/>
      <c r="C179" s="298"/>
      <c r="D179" s="301"/>
      <c r="E179" s="299"/>
      <c r="F179" s="301"/>
      <c r="G179" s="301"/>
      <c r="H179" s="302"/>
      <c r="I179" s="303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W179" s="208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</row>
    <row r="180" s="211" customFormat="true" ht="10.2" hidden="false" customHeight="false" outlineLevel="0" collapsed="false">
      <c r="A180" s="314"/>
      <c r="B180" s="315"/>
      <c r="C180" s="315"/>
      <c r="D180" s="316"/>
      <c r="E180" s="317"/>
      <c r="F180" s="317"/>
      <c r="G180" s="318"/>
      <c r="H180" s="319"/>
      <c r="I180" s="320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</row>
    <row r="181" s="322" customFormat="true" ht="10.2" hidden="false" customHeight="false" outlineLevel="0" collapsed="false">
      <c r="A181" s="208"/>
      <c r="B181" s="208"/>
      <c r="C181" s="208"/>
      <c r="D181" s="208"/>
      <c r="E181" s="208"/>
      <c r="F181" s="208"/>
      <c r="G181" s="321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</row>
    <row r="182" s="210" customFormat="true" ht="10.2" hidden="false" customHeight="false" outlineLevel="0" collapsed="false">
      <c r="A182" s="208"/>
      <c r="B182" s="208"/>
      <c r="C182" s="208"/>
      <c r="D182" s="208"/>
      <c r="E182" s="208"/>
      <c r="F182" s="208"/>
      <c r="G182" s="321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8"/>
    </row>
    <row r="183" s="4" customFormat="true" ht="10.2" hidden="false" customHeight="false" outlineLevel="0" collapsed="false">
      <c r="A183" s="208"/>
      <c r="B183" s="208"/>
      <c r="C183" s="208"/>
      <c r="D183" s="208"/>
      <c r="E183" s="208"/>
      <c r="F183" s="208"/>
      <c r="G183" s="321"/>
      <c r="H183" s="208"/>
      <c r="I183" s="208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</row>
    <row r="184" s="4" customFormat="true" ht="10.2" hidden="false" customHeight="false" outlineLevel="0" collapsed="false">
      <c r="A184" s="208"/>
      <c r="B184" s="208"/>
      <c r="C184" s="208"/>
      <c r="D184" s="208"/>
      <c r="E184" s="208"/>
      <c r="F184" s="208"/>
      <c r="G184" s="321"/>
      <c r="H184" s="208"/>
      <c r="I184" s="208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</row>
    <row r="185" s="4" customFormat="true" ht="10.2" hidden="false" customHeight="false" outlineLevel="0" collapsed="false">
      <c r="A185" s="208"/>
      <c r="B185" s="208"/>
      <c r="C185" s="208"/>
      <c r="D185" s="208"/>
      <c r="E185" s="208"/>
      <c r="F185" s="208"/>
      <c r="G185" s="321"/>
      <c r="H185" s="208"/>
      <c r="I185" s="208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</row>
    <row r="186" customFormat="false" ht="10.2" hidden="false" customHeight="false" outlineLevel="0" collapsed="false">
      <c r="A186" s="208"/>
      <c r="B186" s="208"/>
      <c r="C186" s="208"/>
      <c r="D186" s="208"/>
      <c r="E186" s="208"/>
      <c r="F186" s="208"/>
      <c r="G186" s="321"/>
      <c r="H186" s="208"/>
      <c r="I186" s="208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</row>
    <row r="187" customFormat="false" ht="10.2" hidden="false" customHeight="false" outlineLevel="0" collapsed="false">
      <c r="A187" s="208"/>
      <c r="B187" s="208"/>
      <c r="C187" s="208"/>
      <c r="D187" s="208"/>
      <c r="E187" s="208"/>
      <c r="F187" s="208"/>
      <c r="G187" s="321"/>
      <c r="H187" s="208"/>
      <c r="I187" s="208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</row>
    <row r="188" customFormat="false" ht="10.2" hidden="false" customHeight="false" outlineLevel="0" collapsed="false">
      <c r="A188" s="208"/>
      <c r="B188" s="208"/>
      <c r="C188" s="208"/>
      <c r="D188" s="208"/>
      <c r="E188" s="208"/>
      <c r="F188" s="208"/>
      <c r="G188" s="321"/>
      <c r="H188" s="208"/>
      <c r="I188" s="208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</row>
    <row r="189" customFormat="false" ht="10.2" hidden="false" customHeight="false" outlineLevel="0" collapsed="false">
      <c r="A189" s="208"/>
      <c r="B189" s="208"/>
      <c r="C189" s="208"/>
      <c r="D189" s="208"/>
      <c r="E189" s="208"/>
      <c r="F189" s="208"/>
      <c r="G189" s="321"/>
      <c r="H189" s="208"/>
      <c r="I189" s="208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</row>
    <row r="190" customFormat="false" ht="10.2" hidden="false" customHeight="false" outlineLevel="0" collapsed="false">
      <c r="A190" s="208"/>
      <c r="B190" s="208"/>
      <c r="C190" s="208"/>
      <c r="D190" s="208"/>
      <c r="E190" s="208"/>
      <c r="F190" s="208"/>
      <c r="G190" s="321"/>
      <c r="H190" s="208"/>
      <c r="I190" s="208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</row>
    <row r="191" customFormat="false" ht="10.2" hidden="false" customHeight="false" outlineLevel="0" collapsed="false">
      <c r="A191" s="208"/>
      <c r="B191" s="208"/>
      <c r="C191" s="208"/>
      <c r="D191" s="208"/>
      <c r="E191" s="208"/>
      <c r="F191" s="208"/>
      <c r="G191" s="321"/>
      <c r="H191" s="208"/>
      <c r="I191" s="208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</row>
    <row r="192" customFormat="false" ht="10.2" hidden="false" customHeight="false" outlineLevel="0" collapsed="false">
      <c r="A192" s="208"/>
      <c r="B192" s="208"/>
      <c r="C192" s="208"/>
      <c r="D192" s="208"/>
      <c r="E192" s="208"/>
      <c r="F192" s="208"/>
      <c r="G192" s="321"/>
      <c r="H192" s="208"/>
      <c r="I192" s="208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</row>
    <row r="193" customFormat="false" ht="10.2" hidden="false" customHeight="false" outlineLevel="0" collapsed="false">
      <c r="A193" s="208"/>
      <c r="B193" s="208"/>
      <c r="C193" s="208"/>
      <c r="D193" s="208"/>
      <c r="E193" s="208"/>
      <c r="F193" s="208"/>
      <c r="G193" s="321"/>
      <c r="H193" s="208"/>
      <c r="I193" s="208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</row>
    <row r="194" customFormat="false" ht="10.2" hidden="false" customHeight="false" outlineLevel="0" collapsed="false">
      <c r="A194" s="208"/>
      <c r="B194" s="208"/>
      <c r="C194" s="208"/>
      <c r="D194" s="208"/>
      <c r="E194" s="208"/>
      <c r="F194" s="208"/>
      <c r="G194" s="321"/>
      <c r="H194" s="208"/>
      <c r="I194" s="208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</row>
    <row r="195" customFormat="false" ht="10.2" hidden="false" customHeight="false" outlineLevel="0" collapsed="false">
      <c r="A195" s="208"/>
      <c r="B195" s="208"/>
      <c r="C195" s="208"/>
      <c r="D195" s="208"/>
      <c r="E195" s="208"/>
      <c r="F195" s="208"/>
      <c r="G195" s="321"/>
      <c r="H195" s="208"/>
      <c r="I195" s="208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</row>
    <row r="196" customFormat="false" ht="10.2" hidden="false" customHeight="false" outlineLevel="0" collapsed="false">
      <c r="A196" s="208"/>
      <c r="B196" s="208"/>
      <c r="C196" s="208"/>
      <c r="D196" s="208"/>
      <c r="E196" s="208"/>
      <c r="F196" s="208"/>
      <c r="G196" s="321"/>
      <c r="H196" s="208"/>
      <c r="I196" s="208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</row>
    <row r="197" customFormat="false" ht="10.2" hidden="false" customHeight="false" outlineLevel="0" collapsed="false">
      <c r="A197" s="323"/>
      <c r="B197" s="4"/>
      <c r="C197" s="4"/>
      <c r="D197" s="4"/>
      <c r="E197" s="4"/>
      <c r="F197" s="4"/>
      <c r="G197" s="324"/>
      <c r="H197" s="325"/>
      <c r="I197" s="325"/>
    </row>
    <row r="198" customFormat="false" ht="10.2" hidden="false" customHeight="false" outlineLevel="0" collapsed="false">
      <c r="A198" s="323"/>
      <c r="B198" s="4"/>
      <c r="C198" s="4"/>
      <c r="D198" s="4"/>
      <c r="E198" s="4"/>
      <c r="F198" s="4"/>
      <c r="G198" s="324"/>
      <c r="H198" s="325"/>
      <c r="I198" s="325"/>
    </row>
    <row r="199" customFormat="false" ht="10.2" hidden="false" customHeight="false" outlineLevel="0" collapsed="false">
      <c r="A199" s="323"/>
      <c r="B199" s="4"/>
      <c r="C199" s="4"/>
      <c r="D199" s="4"/>
      <c r="E199" s="4"/>
      <c r="F199" s="4"/>
      <c r="G199" s="324"/>
      <c r="H199" s="325"/>
      <c r="I199" s="325"/>
    </row>
    <row r="200" customFormat="false" ht="10.2" hidden="false" customHeight="false" outlineLevel="0" collapsed="false">
      <c r="A200" s="323"/>
      <c r="B200" s="4"/>
      <c r="C200" s="4"/>
      <c r="D200" s="4"/>
      <c r="E200" s="4"/>
      <c r="F200" s="4"/>
      <c r="G200" s="324"/>
      <c r="H200" s="325"/>
      <c r="I200" s="325"/>
    </row>
    <row r="201" customFormat="false" ht="10.2" hidden="false" customHeight="false" outlineLevel="0" collapsed="false">
      <c r="A201" s="323"/>
      <c r="B201" s="4"/>
      <c r="C201" s="4"/>
      <c r="D201" s="4"/>
      <c r="E201" s="4"/>
      <c r="F201" s="4"/>
      <c r="G201" s="324"/>
      <c r="H201" s="325"/>
      <c r="I201" s="325"/>
    </row>
    <row r="202" customFormat="false" ht="10.2" hidden="false" customHeight="false" outlineLevel="0" collapsed="false">
      <c r="A202" s="323"/>
      <c r="B202" s="4"/>
      <c r="C202" s="4"/>
      <c r="D202" s="4"/>
      <c r="E202" s="4"/>
      <c r="F202" s="4"/>
      <c r="G202" s="324"/>
      <c r="H202" s="325"/>
      <c r="I202" s="325"/>
    </row>
    <row r="203" customFormat="false" ht="10.2" hidden="false" customHeight="false" outlineLevel="0" collapsed="false">
      <c r="A203" s="323"/>
      <c r="B203" s="4"/>
      <c r="C203" s="4"/>
      <c r="D203" s="4"/>
      <c r="E203" s="4"/>
      <c r="F203" s="4"/>
      <c r="G203" s="324"/>
      <c r="H203" s="325"/>
      <c r="I203" s="325"/>
    </row>
    <row r="204" customFormat="false" ht="10.2" hidden="false" customHeight="false" outlineLevel="0" collapsed="false">
      <c r="A204" s="323"/>
      <c r="B204" s="4"/>
      <c r="C204" s="4"/>
      <c r="D204" s="4"/>
      <c r="E204" s="4"/>
      <c r="F204" s="4"/>
      <c r="G204" s="324"/>
      <c r="H204" s="325"/>
      <c r="I204" s="325"/>
    </row>
    <row r="205" customFormat="false" ht="10.2" hidden="false" customHeight="false" outlineLevel="0" collapsed="false">
      <c r="A205" s="323"/>
      <c r="B205" s="4"/>
      <c r="C205" s="4"/>
      <c r="D205" s="4"/>
      <c r="E205" s="4"/>
      <c r="F205" s="4"/>
      <c r="G205" s="324"/>
      <c r="H205" s="325"/>
      <c r="I205" s="325"/>
    </row>
    <row r="206" customFormat="false" ht="10.2" hidden="false" customHeight="false" outlineLevel="0" collapsed="false">
      <c r="A206" s="323"/>
      <c r="B206" s="4"/>
      <c r="C206" s="4"/>
      <c r="D206" s="4"/>
      <c r="E206" s="4"/>
      <c r="F206" s="4"/>
      <c r="G206" s="324"/>
      <c r="H206" s="325"/>
      <c r="I206" s="325"/>
    </row>
    <row r="207" customFormat="false" ht="10.2" hidden="false" customHeight="false" outlineLevel="0" collapsed="false">
      <c r="A207" s="323"/>
      <c r="B207" s="4"/>
      <c r="C207" s="4"/>
      <c r="D207" s="4"/>
      <c r="E207" s="4"/>
      <c r="F207" s="4"/>
      <c r="G207" s="324"/>
      <c r="H207" s="325"/>
      <c r="I207" s="325"/>
    </row>
    <row r="208" customFormat="false" ht="10.2" hidden="false" customHeight="false" outlineLevel="0" collapsed="false">
      <c r="A208" s="323"/>
      <c r="B208" s="4"/>
      <c r="C208" s="4"/>
      <c r="D208" s="4"/>
      <c r="E208" s="4"/>
      <c r="F208" s="4"/>
      <c r="G208" s="324"/>
      <c r="H208" s="325"/>
      <c r="I208" s="325"/>
    </row>
    <row r="209" customFormat="false" ht="10.2" hidden="false" customHeight="false" outlineLevel="0" collapsed="false">
      <c r="A209" s="323"/>
      <c r="B209" s="4"/>
      <c r="C209" s="4"/>
      <c r="D209" s="4"/>
      <c r="E209" s="4"/>
      <c r="F209" s="4"/>
      <c r="G209" s="324"/>
      <c r="H209" s="325"/>
      <c r="I209" s="325"/>
    </row>
    <row r="210" customFormat="false" ht="10.2" hidden="false" customHeight="false" outlineLevel="0" collapsed="false">
      <c r="A210" s="323"/>
      <c r="B210" s="4"/>
      <c r="C210" s="4"/>
      <c r="D210" s="4"/>
      <c r="E210" s="4"/>
      <c r="F210" s="4"/>
      <c r="G210" s="324"/>
      <c r="H210" s="325"/>
      <c r="I210" s="325"/>
    </row>
    <row r="211" customFormat="false" ht="10.2" hidden="false" customHeight="false" outlineLevel="0" collapsed="false">
      <c r="A211" s="323"/>
      <c r="B211" s="4"/>
      <c r="C211" s="4"/>
      <c r="D211" s="4"/>
      <c r="E211" s="4"/>
      <c r="F211" s="4"/>
      <c r="G211" s="324"/>
      <c r="H211" s="325"/>
      <c r="I211" s="325"/>
    </row>
    <row r="212" customFormat="false" ht="10.2" hidden="false" customHeight="false" outlineLevel="0" collapsed="false">
      <c r="A212" s="323"/>
      <c r="B212" s="4"/>
      <c r="C212" s="4"/>
      <c r="D212" s="4"/>
      <c r="E212" s="4"/>
      <c r="F212" s="4"/>
      <c r="G212" s="324"/>
      <c r="H212" s="325"/>
      <c r="I212" s="325"/>
    </row>
    <row r="213" customFormat="false" ht="10.2" hidden="false" customHeight="false" outlineLevel="0" collapsed="false">
      <c r="A213" s="323"/>
      <c r="B213" s="4"/>
      <c r="C213" s="4"/>
      <c r="D213" s="4"/>
      <c r="E213" s="4"/>
      <c r="F213" s="4"/>
      <c r="G213" s="324"/>
      <c r="H213" s="325"/>
      <c r="I213" s="325"/>
    </row>
    <row r="214" customFormat="false" ht="10.2" hidden="false" customHeight="false" outlineLevel="0" collapsed="false">
      <c r="A214" s="323"/>
      <c r="B214" s="4"/>
      <c r="C214" s="4"/>
      <c r="D214" s="4"/>
      <c r="E214" s="4"/>
      <c r="F214" s="4"/>
      <c r="G214" s="324"/>
      <c r="H214" s="325"/>
      <c r="I214" s="325"/>
    </row>
    <row r="215" customFormat="false" ht="10.2" hidden="false" customHeight="false" outlineLevel="0" collapsed="false">
      <c r="A215" s="323"/>
      <c r="B215" s="4"/>
      <c r="C215" s="4"/>
      <c r="D215" s="4"/>
      <c r="E215" s="4"/>
      <c r="F215" s="4"/>
      <c r="G215" s="324"/>
      <c r="H215" s="325"/>
      <c r="I215" s="325"/>
    </row>
    <row r="216" customFormat="false" ht="10.2" hidden="false" customHeight="false" outlineLevel="0" collapsed="false">
      <c r="A216" s="323"/>
      <c r="B216" s="4"/>
      <c r="C216" s="4"/>
      <c r="D216" s="4"/>
      <c r="E216" s="4"/>
      <c r="F216" s="4"/>
      <c r="G216" s="324"/>
      <c r="H216" s="325"/>
      <c r="I216" s="325"/>
    </row>
    <row r="217" customFormat="false" ht="10.2" hidden="false" customHeight="false" outlineLevel="0" collapsed="false">
      <c r="A217" s="323"/>
      <c r="B217" s="4"/>
      <c r="C217" s="4"/>
      <c r="D217" s="4"/>
      <c r="E217" s="4"/>
      <c r="F217" s="4"/>
      <c r="G217" s="324"/>
      <c r="H217" s="325"/>
      <c r="I217" s="325"/>
    </row>
    <row r="218" customFormat="false" ht="10.2" hidden="false" customHeight="false" outlineLevel="0" collapsed="false">
      <c r="A218" s="323"/>
      <c r="B218" s="4"/>
      <c r="C218" s="4"/>
      <c r="D218" s="4"/>
      <c r="E218" s="4"/>
      <c r="F218" s="4"/>
      <c r="G218" s="324"/>
      <c r="H218" s="325"/>
      <c r="I218" s="325"/>
    </row>
    <row r="219" customFormat="false" ht="10.2" hidden="false" customHeight="false" outlineLevel="0" collapsed="false">
      <c r="A219" s="323"/>
      <c r="B219" s="4"/>
      <c r="C219" s="4"/>
      <c r="D219" s="4"/>
      <c r="E219" s="4"/>
      <c r="F219" s="4"/>
      <c r="G219" s="324"/>
      <c r="H219" s="325"/>
      <c r="I219" s="325"/>
    </row>
    <row r="220" customFormat="false" ht="10.2" hidden="false" customHeight="false" outlineLevel="0" collapsed="false">
      <c r="A220" s="323"/>
      <c r="B220" s="4"/>
      <c r="C220" s="4"/>
      <c r="D220" s="4"/>
      <c r="E220" s="4"/>
      <c r="F220" s="4"/>
      <c r="G220" s="324"/>
      <c r="H220" s="325"/>
      <c r="I220" s="325"/>
    </row>
    <row r="221" customFormat="false" ht="10.2" hidden="false" customHeight="false" outlineLevel="0" collapsed="false">
      <c r="A221" s="323"/>
      <c r="B221" s="4"/>
      <c r="C221" s="4"/>
      <c r="D221" s="4"/>
      <c r="E221" s="4"/>
      <c r="F221" s="4"/>
      <c r="G221" s="324"/>
      <c r="H221" s="325"/>
      <c r="I221" s="325"/>
    </row>
    <row r="222" customFormat="false" ht="10.2" hidden="false" customHeight="false" outlineLevel="0" collapsed="false">
      <c r="A222" s="323"/>
      <c r="B222" s="4"/>
      <c r="C222" s="4"/>
      <c r="D222" s="4"/>
      <c r="E222" s="4"/>
      <c r="F222" s="4"/>
      <c r="G222" s="324"/>
      <c r="H222" s="325"/>
      <c r="I222" s="325"/>
    </row>
    <row r="223" customFormat="false" ht="10.2" hidden="false" customHeight="false" outlineLevel="0" collapsed="false">
      <c r="A223" s="323"/>
      <c r="B223" s="4"/>
      <c r="C223" s="4"/>
      <c r="D223" s="4"/>
      <c r="E223" s="4"/>
      <c r="F223" s="4"/>
      <c r="G223" s="324"/>
      <c r="H223" s="325"/>
      <c r="I223" s="325"/>
    </row>
    <row r="224" customFormat="false" ht="10.2" hidden="false" customHeight="false" outlineLevel="0" collapsed="false">
      <c r="A224" s="323"/>
      <c r="B224" s="4"/>
      <c r="C224" s="4"/>
      <c r="D224" s="4"/>
      <c r="E224" s="4"/>
      <c r="F224" s="4"/>
      <c r="G224" s="324"/>
      <c r="H224" s="325"/>
      <c r="I224" s="325"/>
    </row>
    <row r="225" customFormat="false" ht="10.2" hidden="false" customHeight="false" outlineLevel="0" collapsed="false">
      <c r="A225" s="323"/>
      <c r="B225" s="4"/>
      <c r="C225" s="4"/>
      <c r="D225" s="4"/>
      <c r="E225" s="4"/>
      <c r="F225" s="4"/>
      <c r="G225" s="324"/>
      <c r="H225" s="325"/>
      <c r="I225" s="325"/>
    </row>
    <row r="226" customFormat="false" ht="10.2" hidden="false" customHeight="false" outlineLevel="0" collapsed="false">
      <c r="A226" s="323"/>
      <c r="B226" s="4"/>
      <c r="C226" s="4"/>
      <c r="D226" s="4"/>
      <c r="E226" s="4"/>
      <c r="F226" s="4"/>
      <c r="G226" s="324"/>
      <c r="H226" s="325"/>
      <c r="I226" s="325"/>
    </row>
    <row r="227" customFormat="false" ht="10.2" hidden="false" customHeight="false" outlineLevel="0" collapsed="false">
      <c r="A227" s="323"/>
      <c r="B227" s="4"/>
      <c r="C227" s="4"/>
      <c r="D227" s="4"/>
      <c r="E227" s="4"/>
      <c r="F227" s="4"/>
      <c r="G227" s="324"/>
      <c r="H227" s="325"/>
      <c r="I227" s="325"/>
    </row>
    <row r="228" customFormat="false" ht="10.2" hidden="false" customHeight="false" outlineLevel="0" collapsed="false">
      <c r="A228" s="323"/>
      <c r="B228" s="4"/>
      <c r="C228" s="4"/>
      <c r="D228" s="4"/>
      <c r="E228" s="4"/>
      <c r="F228" s="4"/>
      <c r="G228" s="324"/>
      <c r="H228" s="325"/>
      <c r="I228" s="325"/>
    </row>
    <row r="229" customFormat="false" ht="10.2" hidden="false" customHeight="false" outlineLevel="0" collapsed="false">
      <c r="A229" s="323"/>
      <c r="B229" s="4"/>
      <c r="C229" s="4"/>
      <c r="D229" s="4"/>
      <c r="E229" s="4"/>
      <c r="F229" s="4"/>
      <c r="G229" s="324"/>
      <c r="H229" s="325"/>
      <c r="I229" s="325"/>
    </row>
    <row r="230" customFormat="false" ht="10.2" hidden="false" customHeight="false" outlineLevel="0" collapsed="false">
      <c r="A230" s="323"/>
      <c r="B230" s="4"/>
      <c r="C230" s="4"/>
      <c r="D230" s="4"/>
      <c r="E230" s="4"/>
      <c r="F230" s="4"/>
      <c r="G230" s="324"/>
      <c r="H230" s="325"/>
      <c r="I230" s="325"/>
    </row>
    <row r="231" customFormat="false" ht="10.2" hidden="false" customHeight="false" outlineLevel="0" collapsed="false">
      <c r="A231" s="323"/>
      <c r="B231" s="4"/>
      <c r="C231" s="4"/>
      <c r="D231" s="4"/>
      <c r="E231" s="4"/>
      <c r="F231" s="4"/>
      <c r="G231" s="324"/>
      <c r="H231" s="325"/>
      <c r="I231" s="325"/>
    </row>
    <row r="232" customFormat="false" ht="10.2" hidden="false" customHeight="false" outlineLevel="0" collapsed="false">
      <c r="A232" s="323"/>
      <c r="B232" s="4"/>
      <c r="C232" s="4"/>
      <c r="D232" s="4"/>
      <c r="E232" s="4"/>
      <c r="F232" s="4"/>
      <c r="G232" s="324"/>
      <c r="H232" s="325"/>
      <c r="I232" s="325"/>
    </row>
    <row r="233" customFormat="false" ht="10.2" hidden="false" customHeight="false" outlineLevel="0" collapsed="false">
      <c r="A233" s="323"/>
      <c r="B233" s="4"/>
      <c r="C233" s="4"/>
      <c r="D233" s="4"/>
      <c r="E233" s="4"/>
      <c r="F233" s="4"/>
      <c r="G233" s="324"/>
      <c r="H233" s="325"/>
      <c r="I233" s="325"/>
    </row>
    <row r="234" customFormat="false" ht="10.2" hidden="false" customHeight="false" outlineLevel="0" collapsed="false">
      <c r="A234" s="323"/>
      <c r="B234" s="4"/>
      <c r="C234" s="4"/>
      <c r="D234" s="4"/>
      <c r="E234" s="4"/>
      <c r="F234" s="4"/>
      <c r="G234" s="324"/>
      <c r="H234" s="325"/>
      <c r="I234" s="325"/>
    </row>
    <row r="235" customFormat="false" ht="10.2" hidden="false" customHeight="false" outlineLevel="0" collapsed="false">
      <c r="A235" s="323"/>
      <c r="B235" s="4"/>
      <c r="C235" s="4"/>
      <c r="D235" s="4"/>
      <c r="E235" s="4"/>
      <c r="F235" s="4"/>
      <c r="G235" s="324"/>
      <c r="H235" s="325"/>
      <c r="I235" s="325"/>
    </row>
    <row r="236" customFormat="false" ht="10.2" hidden="false" customHeight="false" outlineLevel="0" collapsed="false">
      <c r="A236" s="323"/>
      <c r="B236" s="4"/>
      <c r="C236" s="4"/>
      <c r="D236" s="4"/>
      <c r="E236" s="4"/>
      <c r="F236" s="4"/>
      <c r="G236" s="324"/>
      <c r="H236" s="325"/>
      <c r="I236" s="325"/>
    </row>
    <row r="237" customFormat="false" ht="10.2" hidden="false" customHeight="false" outlineLevel="0" collapsed="false">
      <c r="A237" s="323"/>
      <c r="B237" s="4"/>
      <c r="C237" s="4"/>
      <c r="D237" s="4"/>
      <c r="E237" s="4"/>
      <c r="F237" s="4"/>
      <c r="G237" s="324"/>
      <c r="H237" s="325"/>
      <c r="I237" s="325"/>
    </row>
    <row r="238" customFormat="false" ht="10.2" hidden="false" customHeight="false" outlineLevel="0" collapsed="false">
      <c r="A238" s="323"/>
      <c r="B238" s="4"/>
      <c r="C238" s="4"/>
      <c r="D238" s="4"/>
      <c r="E238" s="4"/>
      <c r="F238" s="4"/>
      <c r="G238" s="324"/>
      <c r="H238" s="325"/>
      <c r="I238" s="325"/>
    </row>
    <row r="239" customFormat="false" ht="10.2" hidden="false" customHeight="false" outlineLevel="0" collapsed="false">
      <c r="A239" s="323"/>
      <c r="B239" s="4"/>
      <c r="C239" s="4"/>
      <c r="D239" s="4"/>
      <c r="E239" s="4"/>
      <c r="F239" s="4"/>
      <c r="G239" s="324"/>
      <c r="H239" s="325"/>
      <c r="I239" s="325"/>
    </row>
    <row r="240" customFormat="false" ht="10.2" hidden="false" customHeight="false" outlineLevel="0" collapsed="false">
      <c r="A240" s="323"/>
      <c r="B240" s="4"/>
      <c r="C240" s="4"/>
      <c r="D240" s="4"/>
      <c r="E240" s="4"/>
      <c r="F240" s="4"/>
      <c r="G240" s="324"/>
      <c r="H240" s="325"/>
      <c r="I240" s="325"/>
    </row>
    <row r="241" customFormat="false" ht="10.2" hidden="false" customHeight="false" outlineLevel="0" collapsed="false">
      <c r="A241" s="323"/>
      <c r="B241" s="4"/>
      <c r="C241" s="4"/>
      <c r="D241" s="4"/>
      <c r="E241" s="4"/>
      <c r="F241" s="4"/>
      <c r="G241" s="324"/>
      <c r="H241" s="325"/>
      <c r="I241" s="325"/>
    </row>
    <row r="242" customFormat="false" ht="10.2" hidden="false" customHeight="false" outlineLevel="0" collapsed="false">
      <c r="A242" s="323"/>
      <c r="B242" s="4"/>
      <c r="C242" s="4"/>
      <c r="D242" s="4"/>
      <c r="E242" s="4"/>
      <c r="F242" s="4"/>
      <c r="G242" s="324"/>
      <c r="H242" s="325"/>
      <c r="I242" s="325"/>
    </row>
    <row r="243" customFormat="false" ht="10.2" hidden="false" customHeight="false" outlineLevel="0" collapsed="false">
      <c r="A243" s="323"/>
      <c r="B243" s="4"/>
      <c r="C243" s="4"/>
      <c r="D243" s="4"/>
      <c r="E243" s="4"/>
      <c r="F243" s="4"/>
      <c r="G243" s="324"/>
      <c r="H243" s="325"/>
      <c r="I243" s="325"/>
    </row>
    <row r="244" customFormat="false" ht="10.2" hidden="false" customHeight="false" outlineLevel="0" collapsed="false">
      <c r="A244" s="323"/>
      <c r="B244" s="4"/>
      <c r="C244" s="4"/>
      <c r="D244" s="4"/>
      <c r="E244" s="4"/>
      <c r="F244" s="4"/>
      <c r="G244" s="324"/>
      <c r="H244" s="325"/>
      <c r="I244" s="325"/>
    </row>
    <row r="245" customFormat="false" ht="10.2" hidden="false" customHeight="false" outlineLevel="0" collapsed="false">
      <c r="A245" s="323"/>
      <c r="B245" s="4"/>
      <c r="C245" s="4"/>
      <c r="D245" s="4"/>
      <c r="E245" s="4"/>
      <c r="F245" s="4"/>
      <c r="G245" s="324"/>
      <c r="H245" s="325"/>
      <c r="I245" s="325"/>
    </row>
    <row r="246" customFormat="false" ht="10.2" hidden="false" customHeight="false" outlineLevel="0" collapsed="false">
      <c r="A246" s="323"/>
      <c r="B246" s="4"/>
      <c r="C246" s="4"/>
      <c r="D246" s="4"/>
      <c r="E246" s="4"/>
      <c r="F246" s="4"/>
      <c r="G246" s="324"/>
      <c r="H246" s="325"/>
      <c r="I246" s="325"/>
    </row>
    <row r="247" customFormat="false" ht="10.2" hidden="false" customHeight="false" outlineLevel="0" collapsed="false">
      <c r="A247" s="323"/>
      <c r="B247" s="4"/>
      <c r="C247" s="4"/>
      <c r="D247" s="4"/>
      <c r="E247" s="4"/>
      <c r="F247" s="4"/>
      <c r="G247" s="324"/>
      <c r="H247" s="325"/>
      <c r="I247" s="325"/>
    </row>
    <row r="248" customFormat="false" ht="10.2" hidden="false" customHeight="false" outlineLevel="0" collapsed="false">
      <c r="A248" s="323"/>
      <c r="B248" s="4"/>
      <c r="C248" s="4"/>
      <c r="D248" s="4"/>
      <c r="E248" s="4"/>
      <c r="F248" s="4"/>
      <c r="G248" s="324"/>
      <c r="H248" s="325"/>
      <c r="I248" s="325"/>
    </row>
    <row r="249" customFormat="false" ht="10.2" hidden="false" customHeight="false" outlineLevel="0" collapsed="false">
      <c r="A249" s="323"/>
      <c r="B249" s="4"/>
      <c r="C249" s="4"/>
      <c r="D249" s="4"/>
      <c r="E249" s="4"/>
      <c r="F249" s="4"/>
      <c r="G249" s="324"/>
      <c r="H249" s="325"/>
      <c r="I249" s="325"/>
    </row>
    <row r="250" customFormat="false" ht="10.2" hidden="false" customHeight="false" outlineLevel="0" collapsed="false">
      <c r="A250" s="323"/>
      <c r="B250" s="4"/>
      <c r="C250" s="4"/>
      <c r="D250" s="4"/>
      <c r="E250" s="4"/>
      <c r="F250" s="4"/>
      <c r="G250" s="324"/>
      <c r="H250" s="325"/>
      <c r="I250" s="325"/>
    </row>
    <row r="251" customFormat="false" ht="10.2" hidden="false" customHeight="false" outlineLevel="0" collapsed="false">
      <c r="A251" s="323"/>
      <c r="B251" s="4"/>
      <c r="C251" s="4"/>
      <c r="D251" s="4"/>
      <c r="E251" s="4"/>
      <c r="F251" s="4"/>
      <c r="G251" s="324"/>
      <c r="H251" s="325"/>
      <c r="I251" s="325"/>
    </row>
    <row r="252" customFormat="false" ht="10.2" hidden="false" customHeight="false" outlineLevel="0" collapsed="false">
      <c r="A252" s="323"/>
      <c r="B252" s="4"/>
      <c r="C252" s="4"/>
      <c r="D252" s="4"/>
      <c r="E252" s="4"/>
      <c r="F252" s="4"/>
      <c r="G252" s="324"/>
      <c r="H252" s="325"/>
      <c r="I252" s="325"/>
    </row>
    <row r="253" customFormat="false" ht="10.2" hidden="false" customHeight="false" outlineLevel="0" collapsed="false">
      <c r="A253" s="323"/>
      <c r="B253" s="4"/>
      <c r="C253" s="4"/>
      <c r="D253" s="4"/>
      <c r="E253" s="4"/>
      <c r="F253" s="4"/>
      <c r="G253" s="324"/>
      <c r="H253" s="325"/>
      <c r="I253" s="325"/>
    </row>
    <row r="254" customFormat="false" ht="10.2" hidden="false" customHeight="false" outlineLevel="0" collapsed="false">
      <c r="A254" s="323"/>
      <c r="B254" s="4"/>
      <c r="C254" s="4"/>
      <c r="D254" s="4"/>
      <c r="E254" s="4"/>
      <c r="F254" s="4"/>
      <c r="G254" s="324"/>
      <c r="H254" s="325"/>
      <c r="I254" s="325"/>
    </row>
    <row r="255" customFormat="false" ht="10.2" hidden="false" customHeight="false" outlineLevel="0" collapsed="false">
      <c r="A255" s="323"/>
      <c r="B255" s="4"/>
      <c r="C255" s="4"/>
      <c r="D255" s="4"/>
      <c r="E255" s="4"/>
      <c r="F255" s="4"/>
      <c r="G255" s="324"/>
      <c r="H255" s="325"/>
      <c r="I255" s="325"/>
    </row>
    <row r="256" customFormat="false" ht="10.2" hidden="false" customHeight="false" outlineLevel="0" collapsed="false">
      <c r="A256" s="323"/>
      <c r="B256" s="4"/>
      <c r="C256" s="4"/>
      <c r="D256" s="4"/>
      <c r="E256" s="4"/>
      <c r="F256" s="4"/>
      <c r="G256" s="324"/>
      <c r="H256" s="325"/>
      <c r="I256" s="325"/>
    </row>
    <row r="257" customFormat="false" ht="10.2" hidden="false" customHeight="false" outlineLevel="0" collapsed="false">
      <c r="A257" s="323"/>
      <c r="B257" s="4"/>
      <c r="C257" s="4"/>
      <c r="D257" s="4"/>
      <c r="E257" s="4"/>
      <c r="F257" s="4"/>
      <c r="G257" s="324"/>
      <c r="H257" s="325"/>
      <c r="I257" s="325"/>
    </row>
    <row r="258" customFormat="false" ht="10.2" hidden="false" customHeight="false" outlineLevel="0" collapsed="false">
      <c r="A258" s="323"/>
      <c r="B258" s="4"/>
      <c r="C258" s="4"/>
      <c r="D258" s="4"/>
      <c r="E258" s="4"/>
      <c r="F258" s="4"/>
      <c r="G258" s="324"/>
      <c r="H258" s="325"/>
      <c r="I258" s="325"/>
    </row>
    <row r="259" customFormat="false" ht="10.2" hidden="false" customHeight="false" outlineLevel="0" collapsed="false">
      <c r="A259" s="323"/>
      <c r="B259" s="4"/>
      <c r="C259" s="4"/>
      <c r="D259" s="4"/>
      <c r="E259" s="4"/>
      <c r="F259" s="4"/>
      <c r="G259" s="324"/>
      <c r="H259" s="325"/>
      <c r="I259" s="325"/>
    </row>
    <row r="260" customFormat="false" ht="10.2" hidden="false" customHeight="false" outlineLevel="0" collapsed="false">
      <c r="A260" s="323"/>
      <c r="B260" s="4"/>
      <c r="C260" s="4"/>
      <c r="D260" s="4"/>
      <c r="E260" s="4"/>
      <c r="F260" s="4"/>
      <c r="G260" s="324"/>
      <c r="H260" s="325"/>
      <c r="I260" s="325"/>
    </row>
    <row r="261" customFormat="false" ht="10.2" hidden="false" customHeight="false" outlineLevel="0" collapsed="false">
      <c r="A261" s="323"/>
      <c r="B261" s="4"/>
      <c r="C261" s="4"/>
      <c r="D261" s="4"/>
      <c r="E261" s="4"/>
      <c r="F261" s="4"/>
      <c r="G261" s="324"/>
      <c r="H261" s="325"/>
      <c r="I261" s="325"/>
    </row>
    <row r="262" customFormat="false" ht="10.2" hidden="false" customHeight="false" outlineLevel="0" collapsed="false">
      <c r="A262" s="323"/>
      <c r="B262" s="4"/>
      <c r="C262" s="4"/>
      <c r="D262" s="4"/>
      <c r="E262" s="4"/>
      <c r="F262" s="4"/>
      <c r="G262" s="324"/>
      <c r="H262" s="325"/>
      <c r="I262" s="325"/>
    </row>
    <row r="263" customFormat="false" ht="10.2" hidden="false" customHeight="false" outlineLevel="0" collapsed="false">
      <c r="A263" s="323"/>
      <c r="B263" s="4"/>
      <c r="C263" s="4"/>
      <c r="D263" s="4"/>
      <c r="E263" s="4"/>
      <c r="F263" s="4"/>
      <c r="G263" s="324"/>
      <c r="H263" s="325"/>
      <c r="I263" s="325"/>
    </row>
    <row r="264" customFormat="false" ht="10.2" hidden="false" customHeight="false" outlineLevel="0" collapsed="false">
      <c r="A264" s="323"/>
      <c r="B264" s="4"/>
      <c r="C264" s="4"/>
      <c r="D264" s="4"/>
      <c r="E264" s="4"/>
      <c r="F264" s="4"/>
      <c r="G264" s="324"/>
      <c r="H264" s="325"/>
      <c r="I264" s="325"/>
    </row>
    <row r="265" customFormat="false" ht="10.2" hidden="false" customHeight="false" outlineLevel="0" collapsed="false">
      <c r="A265" s="323"/>
      <c r="B265" s="4"/>
      <c r="C265" s="4"/>
      <c r="D265" s="4"/>
      <c r="E265" s="4"/>
      <c r="F265" s="4"/>
      <c r="G265" s="324"/>
      <c r="H265" s="325"/>
      <c r="I265" s="325"/>
    </row>
    <row r="266" customFormat="false" ht="10.2" hidden="false" customHeight="false" outlineLevel="0" collapsed="false">
      <c r="A266" s="323"/>
      <c r="B266" s="4"/>
      <c r="C266" s="4"/>
      <c r="D266" s="4"/>
      <c r="E266" s="4"/>
      <c r="F266" s="4"/>
      <c r="G266" s="324"/>
      <c r="H266" s="325"/>
      <c r="I266" s="325"/>
    </row>
    <row r="267" customFormat="false" ht="10.2" hidden="false" customHeight="false" outlineLevel="0" collapsed="false">
      <c r="A267" s="323"/>
      <c r="B267" s="4"/>
      <c r="C267" s="4"/>
      <c r="D267" s="4"/>
      <c r="E267" s="4"/>
      <c r="F267" s="4"/>
      <c r="G267" s="324"/>
      <c r="H267" s="325"/>
      <c r="I267" s="325"/>
    </row>
    <row r="268" customFormat="false" ht="10.2" hidden="false" customHeight="false" outlineLevel="0" collapsed="false">
      <c r="A268" s="323"/>
      <c r="B268" s="4"/>
      <c r="C268" s="4"/>
      <c r="D268" s="4"/>
      <c r="E268" s="4"/>
      <c r="F268" s="4"/>
      <c r="G268" s="324"/>
      <c r="H268" s="325"/>
      <c r="I268" s="325"/>
    </row>
    <row r="269" customFormat="false" ht="10.2" hidden="false" customHeight="false" outlineLevel="0" collapsed="false">
      <c r="A269" s="323"/>
      <c r="B269" s="4"/>
      <c r="C269" s="4"/>
      <c r="D269" s="4"/>
      <c r="E269" s="4"/>
      <c r="F269" s="4"/>
      <c r="G269" s="324"/>
      <c r="H269" s="325"/>
      <c r="I269" s="325"/>
    </row>
    <row r="270" customFormat="false" ht="10.2" hidden="false" customHeight="false" outlineLevel="0" collapsed="false">
      <c r="A270" s="323"/>
      <c r="B270" s="4"/>
      <c r="C270" s="4"/>
      <c r="D270" s="4"/>
      <c r="E270" s="4"/>
      <c r="F270" s="4"/>
      <c r="G270" s="324"/>
      <c r="H270" s="325"/>
      <c r="I270" s="325"/>
    </row>
    <row r="271" customFormat="false" ht="10.2" hidden="false" customHeight="false" outlineLevel="0" collapsed="false">
      <c r="A271" s="323"/>
      <c r="B271" s="4"/>
      <c r="C271" s="4"/>
      <c r="D271" s="4"/>
      <c r="E271" s="4"/>
      <c r="F271" s="4"/>
      <c r="G271" s="324"/>
      <c r="H271" s="325"/>
      <c r="I271" s="325"/>
    </row>
    <row r="272" customFormat="false" ht="10.2" hidden="false" customHeight="false" outlineLevel="0" collapsed="false">
      <c r="A272" s="323"/>
      <c r="B272" s="4"/>
      <c r="C272" s="4"/>
      <c r="D272" s="4"/>
      <c r="E272" s="4"/>
      <c r="F272" s="4"/>
      <c r="G272" s="324"/>
      <c r="H272" s="325"/>
      <c r="I272" s="325"/>
    </row>
    <row r="273" customFormat="false" ht="10.2" hidden="false" customHeight="false" outlineLevel="0" collapsed="false">
      <c r="A273" s="323"/>
      <c r="B273" s="4"/>
      <c r="C273" s="4"/>
      <c r="D273" s="4"/>
      <c r="E273" s="4"/>
      <c r="F273" s="4"/>
      <c r="G273" s="324"/>
      <c r="H273" s="325"/>
      <c r="I273" s="325"/>
    </row>
    <row r="274" customFormat="false" ht="10.2" hidden="false" customHeight="false" outlineLevel="0" collapsed="false">
      <c r="A274" s="323"/>
      <c r="B274" s="4"/>
      <c r="C274" s="4"/>
      <c r="D274" s="4"/>
      <c r="E274" s="4"/>
      <c r="F274" s="4"/>
      <c r="G274" s="324"/>
      <c r="H274" s="325"/>
      <c r="I274" s="325"/>
    </row>
    <row r="275" customFormat="false" ht="10.2" hidden="false" customHeight="false" outlineLevel="0" collapsed="false">
      <c r="A275" s="323"/>
      <c r="B275" s="4"/>
      <c r="C275" s="4"/>
      <c r="D275" s="4"/>
      <c r="E275" s="4"/>
      <c r="F275" s="4"/>
      <c r="G275" s="324"/>
      <c r="H275" s="325"/>
      <c r="I275" s="325"/>
    </row>
    <row r="276" customFormat="false" ht="10.2" hidden="false" customHeight="false" outlineLevel="0" collapsed="false">
      <c r="A276" s="323"/>
      <c r="B276" s="4"/>
      <c r="C276" s="4"/>
      <c r="D276" s="4"/>
      <c r="E276" s="4"/>
      <c r="F276" s="4"/>
      <c r="G276" s="324"/>
      <c r="H276" s="325"/>
      <c r="I276" s="325"/>
    </row>
    <row r="277" customFormat="false" ht="10.2" hidden="false" customHeight="false" outlineLevel="0" collapsed="false">
      <c r="A277" s="323"/>
      <c r="B277" s="4"/>
      <c r="C277" s="4"/>
      <c r="D277" s="4"/>
      <c r="E277" s="4"/>
      <c r="F277" s="4"/>
      <c r="G277" s="324"/>
      <c r="H277" s="325"/>
      <c r="I277" s="325"/>
    </row>
    <row r="278" customFormat="false" ht="10.2" hidden="false" customHeight="false" outlineLevel="0" collapsed="false">
      <c r="A278" s="323"/>
      <c r="B278" s="4"/>
      <c r="C278" s="4"/>
      <c r="D278" s="4"/>
      <c r="E278" s="4"/>
      <c r="F278" s="4"/>
      <c r="G278" s="324"/>
      <c r="H278" s="325"/>
      <c r="I278" s="325"/>
    </row>
    <row r="279" customFormat="false" ht="10.2" hidden="false" customHeight="false" outlineLevel="0" collapsed="false">
      <c r="A279" s="323"/>
      <c r="B279" s="4"/>
      <c r="C279" s="4"/>
      <c r="D279" s="4"/>
      <c r="E279" s="4"/>
      <c r="F279" s="4"/>
      <c r="G279" s="324"/>
      <c r="H279" s="325"/>
      <c r="I279" s="325"/>
    </row>
    <row r="280" customFormat="false" ht="10.2" hidden="false" customHeight="false" outlineLevel="0" collapsed="false">
      <c r="A280" s="323"/>
      <c r="B280" s="4"/>
      <c r="C280" s="4"/>
      <c r="D280" s="4"/>
      <c r="E280" s="4"/>
      <c r="F280" s="4"/>
      <c r="G280" s="324"/>
      <c r="H280" s="325"/>
      <c r="I280" s="325"/>
    </row>
    <row r="281" customFormat="false" ht="10.2" hidden="false" customHeight="false" outlineLevel="0" collapsed="false">
      <c r="A281" s="323"/>
      <c r="B281" s="4"/>
      <c r="C281" s="4"/>
      <c r="D281" s="4"/>
      <c r="E281" s="4"/>
      <c r="F281" s="4"/>
      <c r="G281" s="324"/>
      <c r="H281" s="325"/>
      <c r="I281" s="325"/>
    </row>
    <row r="282" customFormat="false" ht="10.2" hidden="false" customHeight="false" outlineLevel="0" collapsed="false">
      <c r="A282" s="323"/>
      <c r="B282" s="4"/>
      <c r="C282" s="4"/>
      <c r="D282" s="4"/>
      <c r="E282" s="4"/>
      <c r="F282" s="4"/>
      <c r="G282" s="324"/>
      <c r="H282" s="325"/>
      <c r="I282" s="325"/>
    </row>
    <row r="283" customFormat="false" ht="10.2" hidden="false" customHeight="false" outlineLevel="0" collapsed="false">
      <c r="A283" s="323"/>
      <c r="B283" s="4"/>
      <c r="C283" s="4"/>
      <c r="D283" s="4"/>
      <c r="E283" s="4"/>
      <c r="F283" s="4"/>
      <c r="G283" s="324"/>
      <c r="H283" s="325"/>
      <c r="I283" s="325"/>
    </row>
    <row r="284" customFormat="false" ht="10.2" hidden="false" customHeight="false" outlineLevel="0" collapsed="false">
      <c r="A284" s="323"/>
      <c r="B284" s="4"/>
      <c r="C284" s="4"/>
      <c r="D284" s="4"/>
      <c r="E284" s="4"/>
      <c r="F284" s="4"/>
      <c r="G284" s="324"/>
      <c r="H284" s="325"/>
      <c r="I284" s="325"/>
    </row>
    <row r="285" customFormat="false" ht="10.2" hidden="false" customHeight="false" outlineLevel="0" collapsed="false">
      <c r="A285" s="323"/>
      <c r="B285" s="4"/>
      <c r="C285" s="4"/>
      <c r="D285" s="4"/>
      <c r="E285" s="4"/>
      <c r="F285" s="4"/>
      <c r="G285" s="324"/>
      <c r="H285" s="325"/>
      <c r="I285" s="325"/>
    </row>
    <row r="286" customFormat="false" ht="10.2" hidden="false" customHeight="false" outlineLevel="0" collapsed="false">
      <c r="A286" s="323"/>
      <c r="B286" s="4"/>
      <c r="C286" s="4"/>
      <c r="D286" s="4"/>
      <c r="E286" s="4"/>
      <c r="F286" s="4"/>
      <c r="G286" s="324"/>
      <c r="H286" s="325"/>
      <c r="I286" s="325"/>
    </row>
    <row r="287" customFormat="false" ht="10.2" hidden="false" customHeight="false" outlineLevel="0" collapsed="false">
      <c r="A287" s="323"/>
      <c r="B287" s="4"/>
      <c r="C287" s="4"/>
      <c r="D287" s="4"/>
      <c r="E287" s="4"/>
      <c r="F287" s="4"/>
      <c r="G287" s="324"/>
      <c r="H287" s="325"/>
      <c r="I287" s="325"/>
    </row>
    <row r="288" customFormat="false" ht="10.2" hidden="false" customHeight="false" outlineLevel="0" collapsed="false">
      <c r="A288" s="323"/>
      <c r="B288" s="4"/>
      <c r="C288" s="4"/>
      <c r="D288" s="4"/>
      <c r="E288" s="4"/>
      <c r="F288" s="4"/>
      <c r="G288" s="324"/>
      <c r="H288" s="325"/>
      <c r="I288" s="325"/>
    </row>
    <row r="289" customFormat="false" ht="10.2" hidden="false" customHeight="false" outlineLevel="0" collapsed="false">
      <c r="A289" s="323"/>
      <c r="B289" s="4"/>
      <c r="C289" s="4"/>
      <c r="D289" s="4"/>
      <c r="E289" s="4"/>
      <c r="F289" s="4"/>
      <c r="G289" s="324"/>
      <c r="H289" s="325"/>
      <c r="I289" s="325"/>
    </row>
    <row r="290" customFormat="false" ht="10.2" hidden="false" customHeight="false" outlineLevel="0" collapsed="false">
      <c r="A290" s="323"/>
      <c r="B290" s="4"/>
      <c r="C290" s="4"/>
      <c r="D290" s="4"/>
      <c r="E290" s="4"/>
      <c r="F290" s="4"/>
      <c r="G290" s="324"/>
      <c r="H290" s="325"/>
      <c r="I290" s="325"/>
    </row>
    <row r="291" customFormat="false" ht="10.2" hidden="false" customHeight="false" outlineLevel="0" collapsed="false">
      <c r="A291" s="323"/>
      <c r="B291" s="4"/>
      <c r="C291" s="4"/>
      <c r="D291" s="4"/>
      <c r="E291" s="4"/>
      <c r="F291" s="4"/>
      <c r="G291" s="324"/>
      <c r="H291" s="325"/>
      <c r="I291" s="325"/>
    </row>
    <row r="292" customFormat="false" ht="10.2" hidden="false" customHeight="false" outlineLevel="0" collapsed="false">
      <c r="A292" s="323"/>
      <c r="B292" s="4"/>
      <c r="C292" s="4"/>
      <c r="D292" s="4"/>
      <c r="E292" s="4"/>
      <c r="F292" s="4"/>
      <c r="G292" s="324"/>
      <c r="H292" s="325"/>
      <c r="I292" s="325"/>
    </row>
    <row r="293" customFormat="false" ht="10.2" hidden="false" customHeight="false" outlineLevel="0" collapsed="false">
      <c r="A293" s="323"/>
      <c r="B293" s="4"/>
      <c r="C293" s="4"/>
      <c r="D293" s="4"/>
      <c r="E293" s="4"/>
      <c r="F293" s="4"/>
      <c r="G293" s="324"/>
      <c r="H293" s="325"/>
      <c r="I293" s="325"/>
    </row>
    <row r="294" customFormat="false" ht="10.2" hidden="false" customHeight="false" outlineLevel="0" collapsed="false">
      <c r="A294" s="323"/>
      <c r="B294" s="4"/>
      <c r="C294" s="4"/>
      <c r="D294" s="4"/>
      <c r="E294" s="4"/>
      <c r="F294" s="4"/>
      <c r="G294" s="324"/>
      <c r="H294" s="325"/>
      <c r="I294" s="325"/>
    </row>
    <row r="295" customFormat="false" ht="10.2" hidden="false" customHeight="false" outlineLevel="0" collapsed="false">
      <c r="A295" s="323"/>
      <c r="B295" s="4"/>
      <c r="C295" s="4"/>
      <c r="D295" s="4"/>
      <c r="E295" s="4"/>
      <c r="F295" s="4"/>
      <c r="G295" s="324"/>
      <c r="H295" s="325"/>
      <c r="I295" s="325"/>
    </row>
    <row r="296" customFormat="false" ht="10.2" hidden="false" customHeight="false" outlineLevel="0" collapsed="false">
      <c r="A296" s="323"/>
      <c r="B296" s="4"/>
      <c r="C296" s="4"/>
      <c r="D296" s="4"/>
      <c r="E296" s="4"/>
      <c r="F296" s="4"/>
      <c r="G296" s="324"/>
      <c r="H296" s="325"/>
      <c r="I296" s="325"/>
    </row>
    <row r="297" customFormat="false" ht="10.2" hidden="false" customHeight="false" outlineLevel="0" collapsed="false">
      <c r="A297" s="323"/>
      <c r="B297" s="4"/>
      <c r="C297" s="4"/>
      <c r="D297" s="4"/>
      <c r="E297" s="4"/>
      <c r="F297" s="4"/>
      <c r="G297" s="324"/>
      <c r="H297" s="325"/>
      <c r="I297" s="325"/>
    </row>
    <row r="298" customFormat="false" ht="10.2" hidden="false" customHeight="false" outlineLevel="0" collapsed="false">
      <c r="A298" s="323"/>
      <c r="B298" s="4"/>
      <c r="C298" s="4"/>
      <c r="D298" s="4"/>
      <c r="E298" s="4"/>
      <c r="F298" s="4"/>
      <c r="G298" s="324"/>
      <c r="H298" s="325"/>
      <c r="I298" s="325"/>
    </row>
    <row r="299" customFormat="false" ht="10.2" hidden="false" customHeight="false" outlineLevel="0" collapsed="false">
      <c r="A299" s="323"/>
      <c r="B299" s="4"/>
      <c r="C299" s="4"/>
      <c r="D299" s="4"/>
      <c r="E299" s="4"/>
      <c r="F299" s="4"/>
      <c r="G299" s="324"/>
      <c r="H299" s="325"/>
      <c r="I299" s="325"/>
    </row>
    <row r="300" customFormat="false" ht="10.2" hidden="false" customHeight="false" outlineLevel="0" collapsed="false">
      <c r="A300" s="323"/>
      <c r="B300" s="4"/>
      <c r="C300" s="4"/>
      <c r="D300" s="4"/>
      <c r="E300" s="4"/>
      <c r="F300" s="4"/>
      <c r="G300" s="324"/>
      <c r="H300" s="325"/>
      <c r="I300" s="325"/>
    </row>
    <row r="301" customFormat="false" ht="10.2" hidden="false" customHeight="false" outlineLevel="0" collapsed="false">
      <c r="A301" s="323"/>
      <c r="B301" s="4"/>
      <c r="C301" s="4"/>
      <c r="D301" s="4"/>
      <c r="E301" s="4"/>
      <c r="F301" s="4"/>
      <c r="G301" s="324"/>
      <c r="H301" s="325"/>
      <c r="I301" s="325"/>
    </row>
    <row r="302" customFormat="false" ht="10.2" hidden="false" customHeight="false" outlineLevel="0" collapsed="false">
      <c r="A302" s="323"/>
      <c r="B302" s="4"/>
      <c r="C302" s="4"/>
      <c r="D302" s="4"/>
      <c r="E302" s="4"/>
      <c r="F302" s="4"/>
      <c r="G302" s="324"/>
      <c r="H302" s="325"/>
      <c r="I302" s="325"/>
    </row>
    <row r="303" customFormat="false" ht="10.2" hidden="false" customHeight="false" outlineLevel="0" collapsed="false">
      <c r="A303" s="323"/>
      <c r="B303" s="4"/>
      <c r="C303" s="4"/>
      <c r="D303" s="4"/>
      <c r="E303" s="4"/>
      <c r="F303" s="4"/>
      <c r="G303" s="324"/>
      <c r="H303" s="325"/>
      <c r="I303" s="325"/>
    </row>
    <row r="304" customFormat="false" ht="10.2" hidden="false" customHeight="false" outlineLevel="0" collapsed="false">
      <c r="A304" s="323"/>
      <c r="B304" s="4"/>
      <c r="C304" s="4"/>
      <c r="D304" s="4"/>
      <c r="E304" s="4"/>
      <c r="F304" s="4"/>
      <c r="G304" s="324"/>
      <c r="H304" s="325"/>
      <c r="I304" s="325"/>
    </row>
    <row r="305" customFormat="false" ht="10.2" hidden="false" customHeight="false" outlineLevel="0" collapsed="false">
      <c r="A305" s="323"/>
      <c r="B305" s="4"/>
      <c r="C305" s="4"/>
      <c r="D305" s="4"/>
      <c r="E305" s="4"/>
      <c r="F305" s="4"/>
      <c r="G305" s="324"/>
      <c r="H305" s="325"/>
      <c r="I305" s="325"/>
    </row>
    <row r="306" customFormat="false" ht="10.2" hidden="false" customHeight="false" outlineLevel="0" collapsed="false">
      <c r="A306" s="323"/>
      <c r="B306" s="4"/>
      <c r="C306" s="4"/>
      <c r="D306" s="4"/>
      <c r="E306" s="4"/>
      <c r="F306" s="4"/>
      <c r="G306" s="324"/>
      <c r="H306" s="325"/>
      <c r="I306" s="325"/>
    </row>
    <row r="307" customFormat="false" ht="10.2" hidden="false" customHeight="false" outlineLevel="0" collapsed="false">
      <c r="A307" s="323"/>
      <c r="B307" s="4"/>
      <c r="C307" s="4"/>
      <c r="D307" s="4"/>
      <c r="E307" s="4"/>
      <c r="F307" s="4"/>
      <c r="G307" s="324"/>
      <c r="H307" s="325"/>
      <c r="I307" s="325"/>
    </row>
    <row r="308" customFormat="false" ht="10.2" hidden="false" customHeight="false" outlineLevel="0" collapsed="false">
      <c r="A308" s="323"/>
      <c r="B308" s="4"/>
      <c r="C308" s="4"/>
      <c r="D308" s="4"/>
      <c r="E308" s="4"/>
      <c r="F308" s="4"/>
      <c r="G308" s="324"/>
      <c r="H308" s="325"/>
      <c r="I308" s="325"/>
    </row>
    <row r="309" customFormat="false" ht="10.2" hidden="false" customHeight="false" outlineLevel="0" collapsed="false">
      <c r="A309" s="323"/>
      <c r="B309" s="4"/>
      <c r="C309" s="4"/>
      <c r="D309" s="4"/>
      <c r="E309" s="4"/>
      <c r="F309" s="4"/>
      <c r="G309" s="324"/>
      <c r="H309" s="325"/>
      <c r="I309" s="325"/>
    </row>
    <row r="310" customFormat="false" ht="10.2" hidden="false" customHeight="false" outlineLevel="0" collapsed="false">
      <c r="A310" s="323"/>
      <c r="B310" s="4"/>
      <c r="C310" s="4"/>
      <c r="D310" s="4"/>
      <c r="E310" s="4"/>
      <c r="F310" s="4"/>
      <c r="G310" s="324"/>
      <c r="H310" s="325"/>
      <c r="I310" s="325"/>
    </row>
    <row r="311" customFormat="false" ht="10.2" hidden="false" customHeight="false" outlineLevel="0" collapsed="false">
      <c r="A311" s="323"/>
      <c r="B311" s="4"/>
      <c r="C311" s="4"/>
      <c r="D311" s="4"/>
      <c r="E311" s="4"/>
      <c r="F311" s="4"/>
      <c r="G311" s="324"/>
      <c r="H311" s="325"/>
      <c r="I311" s="325"/>
    </row>
    <row r="312" customFormat="false" ht="10.2" hidden="false" customHeight="false" outlineLevel="0" collapsed="false">
      <c r="A312" s="323"/>
      <c r="B312" s="4"/>
      <c r="C312" s="4"/>
      <c r="D312" s="4"/>
      <c r="E312" s="4"/>
      <c r="F312" s="4"/>
      <c r="G312" s="324"/>
      <c r="H312" s="325"/>
      <c r="I312" s="325"/>
    </row>
    <row r="313" customFormat="false" ht="10.2" hidden="false" customHeight="false" outlineLevel="0" collapsed="false">
      <c r="A313" s="323"/>
      <c r="B313" s="4"/>
      <c r="C313" s="4"/>
      <c r="D313" s="4"/>
      <c r="E313" s="4"/>
      <c r="F313" s="4"/>
      <c r="G313" s="324"/>
      <c r="H313" s="325"/>
      <c r="I313" s="325"/>
    </row>
    <row r="314" customFormat="false" ht="10.2" hidden="false" customHeight="false" outlineLevel="0" collapsed="false">
      <c r="A314" s="323"/>
      <c r="B314" s="4"/>
      <c r="C314" s="4"/>
      <c r="D314" s="4"/>
      <c r="E314" s="4"/>
      <c r="F314" s="4"/>
      <c r="G314" s="324"/>
      <c r="H314" s="325"/>
      <c r="I314" s="325"/>
    </row>
    <row r="315" customFormat="false" ht="10.2" hidden="false" customHeight="false" outlineLevel="0" collapsed="false">
      <c r="A315" s="323"/>
      <c r="B315" s="4"/>
      <c r="C315" s="4"/>
      <c r="D315" s="4"/>
      <c r="E315" s="4"/>
      <c r="F315" s="4"/>
      <c r="G315" s="324"/>
      <c r="H315" s="325"/>
      <c r="I315" s="325"/>
    </row>
    <row r="316" customFormat="false" ht="10.2" hidden="false" customHeight="false" outlineLevel="0" collapsed="false">
      <c r="A316" s="323"/>
      <c r="B316" s="4"/>
      <c r="C316" s="4"/>
      <c r="D316" s="4"/>
      <c r="E316" s="4"/>
      <c r="F316" s="4"/>
      <c r="G316" s="324"/>
      <c r="H316" s="325"/>
      <c r="I316" s="325"/>
    </row>
    <row r="317" customFormat="false" ht="10.2" hidden="false" customHeight="false" outlineLevel="0" collapsed="false">
      <c r="A317" s="323"/>
      <c r="B317" s="4"/>
      <c r="C317" s="4"/>
      <c r="D317" s="4"/>
      <c r="E317" s="4"/>
      <c r="F317" s="4"/>
      <c r="G317" s="324"/>
      <c r="H317" s="325"/>
      <c r="I317" s="325"/>
    </row>
    <row r="318" customFormat="false" ht="10.2" hidden="false" customHeight="false" outlineLevel="0" collapsed="false">
      <c r="A318" s="323"/>
      <c r="B318" s="4"/>
      <c r="C318" s="4"/>
      <c r="D318" s="4"/>
      <c r="E318" s="4"/>
      <c r="F318" s="4"/>
      <c r="G318" s="324"/>
      <c r="H318" s="325"/>
      <c r="I318" s="325"/>
    </row>
    <row r="319" customFormat="false" ht="10.2" hidden="false" customHeight="false" outlineLevel="0" collapsed="false">
      <c r="A319" s="323"/>
      <c r="B319" s="4"/>
      <c r="C319" s="4"/>
      <c r="D319" s="4"/>
      <c r="E319" s="4"/>
      <c r="F319" s="4"/>
      <c r="G319" s="324"/>
      <c r="H319" s="325"/>
      <c r="I319" s="325"/>
    </row>
    <row r="320" customFormat="false" ht="10.2" hidden="false" customHeight="false" outlineLevel="0" collapsed="false">
      <c r="A320" s="323"/>
      <c r="B320" s="4"/>
      <c r="C320" s="4"/>
      <c r="D320" s="4"/>
      <c r="E320" s="4"/>
      <c r="F320" s="4"/>
      <c r="G320" s="324"/>
      <c r="H320" s="325"/>
      <c r="I320" s="325"/>
    </row>
    <row r="321" customFormat="false" ht="10.2" hidden="false" customHeight="false" outlineLevel="0" collapsed="false">
      <c r="A321" s="323"/>
      <c r="B321" s="4"/>
      <c r="C321" s="4"/>
      <c r="D321" s="4"/>
      <c r="E321" s="4"/>
      <c r="F321" s="4"/>
      <c r="G321" s="324"/>
      <c r="H321" s="325"/>
      <c r="I321" s="325"/>
    </row>
    <row r="322" customFormat="false" ht="10.2" hidden="false" customHeight="false" outlineLevel="0" collapsed="false">
      <c r="A322" s="323"/>
      <c r="B322" s="4"/>
      <c r="C322" s="4"/>
      <c r="D322" s="4"/>
      <c r="E322" s="4"/>
      <c r="F322" s="4"/>
      <c r="G322" s="324"/>
      <c r="H322" s="325"/>
      <c r="I322" s="325"/>
    </row>
    <row r="323" customFormat="false" ht="10.2" hidden="false" customHeight="false" outlineLevel="0" collapsed="false">
      <c r="A323" s="323"/>
      <c r="B323" s="4"/>
      <c r="C323" s="4"/>
      <c r="D323" s="4"/>
      <c r="E323" s="4"/>
      <c r="F323" s="4"/>
      <c r="G323" s="324"/>
      <c r="H323" s="325"/>
      <c r="I323" s="325"/>
    </row>
    <row r="324" customFormat="false" ht="10.2" hidden="false" customHeight="false" outlineLevel="0" collapsed="false">
      <c r="A324" s="323"/>
      <c r="B324" s="4"/>
      <c r="C324" s="4"/>
      <c r="D324" s="4"/>
      <c r="E324" s="4"/>
      <c r="F324" s="4"/>
      <c r="G324" s="324"/>
      <c r="H324" s="325"/>
      <c r="I324" s="325"/>
    </row>
    <row r="325" customFormat="false" ht="10.2" hidden="false" customHeight="false" outlineLevel="0" collapsed="false">
      <c r="A325" s="323"/>
      <c r="B325" s="4"/>
      <c r="C325" s="4"/>
      <c r="D325" s="4"/>
      <c r="E325" s="4"/>
      <c r="F325" s="4"/>
      <c r="G325" s="324"/>
      <c r="H325" s="325"/>
      <c r="I325" s="325"/>
    </row>
    <row r="326" customFormat="false" ht="10.2" hidden="false" customHeight="false" outlineLevel="0" collapsed="false">
      <c r="A326" s="323"/>
      <c r="B326" s="4"/>
      <c r="C326" s="4"/>
      <c r="D326" s="4"/>
      <c r="E326" s="4"/>
      <c r="F326" s="4"/>
      <c r="G326" s="324"/>
      <c r="H326" s="325"/>
      <c r="I326" s="325"/>
    </row>
    <row r="327" customFormat="false" ht="10.2" hidden="false" customHeight="false" outlineLevel="0" collapsed="false">
      <c r="A327" s="323"/>
      <c r="B327" s="4"/>
      <c r="C327" s="4"/>
      <c r="D327" s="4"/>
      <c r="E327" s="4"/>
      <c r="F327" s="4"/>
      <c r="G327" s="324"/>
      <c r="H327" s="325"/>
      <c r="I327" s="325"/>
    </row>
    <row r="328" customFormat="false" ht="10.2" hidden="false" customHeight="false" outlineLevel="0" collapsed="false">
      <c r="A328" s="323"/>
      <c r="B328" s="4"/>
      <c r="C328" s="4"/>
      <c r="D328" s="4"/>
      <c r="E328" s="4"/>
      <c r="F328" s="4"/>
      <c r="G328" s="324"/>
      <c r="H328" s="325"/>
      <c r="I328" s="325"/>
    </row>
    <row r="329" customFormat="false" ht="10.2" hidden="false" customHeight="false" outlineLevel="0" collapsed="false">
      <c r="A329" s="323"/>
      <c r="B329" s="4"/>
      <c r="C329" s="4"/>
      <c r="D329" s="4"/>
      <c r="E329" s="4"/>
      <c r="F329" s="4"/>
      <c r="G329" s="324"/>
      <c r="H329" s="325"/>
      <c r="I329" s="325"/>
    </row>
    <row r="330" customFormat="false" ht="10.2" hidden="false" customHeight="false" outlineLevel="0" collapsed="false">
      <c r="A330" s="323"/>
      <c r="B330" s="4"/>
      <c r="C330" s="4"/>
      <c r="D330" s="4"/>
      <c r="E330" s="4"/>
      <c r="F330" s="4"/>
      <c r="G330" s="324"/>
      <c r="H330" s="325"/>
      <c r="I330" s="325"/>
    </row>
    <row r="331" customFormat="false" ht="10.2" hidden="false" customHeight="false" outlineLevel="0" collapsed="false">
      <c r="A331" s="323"/>
      <c r="B331" s="4"/>
      <c r="C331" s="4"/>
      <c r="D331" s="4"/>
      <c r="E331" s="4"/>
      <c r="F331" s="4"/>
      <c r="G331" s="324"/>
      <c r="H331" s="325"/>
      <c r="I331" s="325"/>
    </row>
    <row r="332" customFormat="false" ht="10.2" hidden="false" customHeight="false" outlineLevel="0" collapsed="false">
      <c r="A332" s="323"/>
      <c r="B332" s="4"/>
      <c r="C332" s="4"/>
      <c r="D332" s="4"/>
      <c r="E332" s="4"/>
      <c r="F332" s="4"/>
      <c r="G332" s="324"/>
      <c r="H332" s="325"/>
      <c r="I332" s="325"/>
    </row>
    <row r="333" customFormat="false" ht="10.2" hidden="false" customHeight="false" outlineLevel="0" collapsed="false">
      <c r="A333" s="323"/>
      <c r="B333" s="4"/>
      <c r="C333" s="4"/>
      <c r="D333" s="4"/>
      <c r="E333" s="4"/>
      <c r="F333" s="4"/>
      <c r="G333" s="324"/>
      <c r="H333" s="325"/>
      <c r="I333" s="325"/>
    </row>
    <row r="334" customFormat="false" ht="10.2" hidden="false" customHeight="false" outlineLevel="0" collapsed="false">
      <c r="A334" s="323"/>
      <c r="B334" s="4"/>
      <c r="C334" s="4"/>
      <c r="D334" s="4"/>
      <c r="E334" s="4"/>
      <c r="F334" s="4"/>
      <c r="G334" s="324"/>
      <c r="H334" s="325"/>
      <c r="I334" s="325"/>
    </row>
    <row r="335" customFormat="false" ht="10.2" hidden="false" customHeight="false" outlineLevel="0" collapsed="false">
      <c r="A335" s="323"/>
      <c r="B335" s="4"/>
      <c r="C335" s="4"/>
      <c r="D335" s="4"/>
      <c r="E335" s="4"/>
      <c r="F335" s="4"/>
      <c r="G335" s="324"/>
      <c r="H335" s="325"/>
      <c r="I335" s="325"/>
    </row>
    <row r="336" customFormat="false" ht="10.2" hidden="false" customHeight="false" outlineLevel="0" collapsed="false">
      <c r="A336" s="323"/>
      <c r="B336" s="4"/>
      <c r="C336" s="4"/>
      <c r="D336" s="4"/>
      <c r="E336" s="4"/>
      <c r="F336" s="4"/>
      <c r="G336" s="324"/>
      <c r="H336" s="325"/>
      <c r="I336" s="325"/>
    </row>
    <row r="337" customFormat="false" ht="10.2" hidden="false" customHeight="false" outlineLevel="0" collapsed="false">
      <c r="A337" s="323"/>
      <c r="B337" s="4"/>
      <c r="C337" s="4"/>
      <c r="D337" s="4"/>
      <c r="E337" s="4"/>
      <c r="F337" s="4"/>
      <c r="G337" s="324"/>
      <c r="H337" s="325"/>
      <c r="I337" s="325"/>
    </row>
    <row r="338" customFormat="false" ht="10.2" hidden="false" customHeight="false" outlineLevel="0" collapsed="false">
      <c r="A338" s="323"/>
      <c r="B338" s="4"/>
      <c r="C338" s="4"/>
      <c r="D338" s="4"/>
      <c r="E338" s="4"/>
      <c r="F338" s="4"/>
      <c r="G338" s="324"/>
      <c r="H338" s="325"/>
      <c r="I338" s="325"/>
    </row>
    <row r="339" customFormat="false" ht="10.2" hidden="false" customHeight="false" outlineLevel="0" collapsed="false">
      <c r="A339" s="323"/>
      <c r="B339" s="4"/>
      <c r="C339" s="4"/>
      <c r="D339" s="4"/>
      <c r="E339" s="4"/>
      <c r="F339" s="4"/>
      <c r="G339" s="324"/>
      <c r="H339" s="325"/>
      <c r="I339" s="325"/>
    </row>
    <row r="340" customFormat="false" ht="10.2" hidden="false" customHeight="false" outlineLevel="0" collapsed="false">
      <c r="A340" s="323"/>
      <c r="B340" s="4"/>
      <c r="C340" s="4"/>
      <c r="D340" s="4"/>
      <c r="E340" s="4"/>
      <c r="F340" s="4"/>
      <c r="G340" s="324"/>
      <c r="H340" s="325"/>
      <c r="I340" s="325"/>
    </row>
    <row r="341" customFormat="false" ht="10.2" hidden="false" customHeight="false" outlineLevel="0" collapsed="false">
      <c r="A341" s="323"/>
      <c r="B341" s="4"/>
      <c r="C341" s="4"/>
      <c r="D341" s="4"/>
      <c r="E341" s="4"/>
      <c r="F341" s="4"/>
      <c r="G341" s="324"/>
      <c r="H341" s="325"/>
      <c r="I341" s="325"/>
    </row>
    <row r="342" customFormat="false" ht="10.2" hidden="false" customHeight="false" outlineLevel="0" collapsed="false">
      <c r="A342" s="323"/>
      <c r="B342" s="4"/>
      <c r="C342" s="4"/>
      <c r="D342" s="4"/>
      <c r="E342" s="4"/>
      <c r="F342" s="4"/>
      <c r="G342" s="324"/>
      <c r="H342" s="325"/>
      <c r="I342" s="325"/>
    </row>
    <row r="343" customFormat="false" ht="10.2" hidden="false" customHeight="false" outlineLevel="0" collapsed="false">
      <c r="A343" s="323"/>
      <c r="B343" s="4"/>
      <c r="C343" s="4"/>
      <c r="D343" s="4"/>
      <c r="E343" s="4"/>
      <c r="F343" s="4"/>
      <c r="G343" s="324"/>
      <c r="H343" s="325"/>
      <c r="I343" s="325"/>
    </row>
    <row r="344" customFormat="false" ht="10.2" hidden="false" customHeight="false" outlineLevel="0" collapsed="false">
      <c r="A344" s="323"/>
      <c r="B344" s="4"/>
      <c r="C344" s="4"/>
      <c r="D344" s="4"/>
      <c r="E344" s="4"/>
      <c r="F344" s="4"/>
      <c r="G344" s="324"/>
      <c r="H344" s="325"/>
      <c r="I344" s="325"/>
    </row>
    <row r="345" customFormat="false" ht="10.2" hidden="false" customHeight="false" outlineLevel="0" collapsed="false">
      <c r="A345" s="323"/>
      <c r="B345" s="4"/>
      <c r="C345" s="4"/>
      <c r="D345" s="4"/>
      <c r="E345" s="4"/>
      <c r="F345" s="4"/>
      <c r="G345" s="324"/>
      <c r="H345" s="325"/>
      <c r="I345" s="325"/>
    </row>
    <row r="346" customFormat="false" ht="10.2" hidden="false" customHeight="false" outlineLevel="0" collapsed="false">
      <c r="A346" s="323"/>
      <c r="B346" s="4"/>
      <c r="C346" s="4"/>
      <c r="D346" s="4"/>
      <c r="E346" s="4"/>
      <c r="F346" s="4"/>
      <c r="G346" s="324"/>
      <c r="H346" s="325"/>
      <c r="I346" s="325"/>
    </row>
    <row r="347" customFormat="false" ht="10.2" hidden="false" customHeight="false" outlineLevel="0" collapsed="false">
      <c r="A347" s="323"/>
      <c r="B347" s="4"/>
      <c r="C347" s="4"/>
      <c r="D347" s="4"/>
      <c r="E347" s="4"/>
      <c r="F347" s="4"/>
      <c r="G347" s="324"/>
      <c r="H347" s="325"/>
      <c r="I347" s="325"/>
    </row>
    <row r="348" customFormat="false" ht="10.2" hidden="false" customHeight="false" outlineLevel="0" collapsed="false">
      <c r="A348" s="323"/>
      <c r="B348" s="4"/>
      <c r="C348" s="4"/>
      <c r="D348" s="4"/>
      <c r="E348" s="4"/>
      <c r="F348" s="4"/>
      <c r="G348" s="324"/>
      <c r="H348" s="325"/>
      <c r="I348" s="325"/>
    </row>
    <row r="349" customFormat="false" ht="10.2" hidden="false" customHeight="false" outlineLevel="0" collapsed="false">
      <c r="A349" s="323"/>
      <c r="B349" s="4"/>
      <c r="C349" s="4"/>
      <c r="D349" s="4"/>
      <c r="E349" s="4"/>
      <c r="F349" s="4"/>
      <c r="G349" s="324"/>
      <c r="H349" s="325"/>
      <c r="I349" s="325"/>
    </row>
  </sheetData>
  <mergeCells count="1">
    <mergeCell ref="H156:I157"/>
  </mergeCells>
  <dataValidations count="1">
    <dataValidation allowBlank="true" errorStyle="stop" operator="between" prompt="EL = eläintila, lämmin&#10;EK = eläintila kylmä&#10;T = toimisto tms&#10;R = rehuvarasto&#10;Li = lietelantala&#10;La =lantala&#10;M1 = muu tila" promptTitle="Anna tilakoodi" showDropDown="false" showErrorMessage="true" showInputMessage="true" sqref="C11:C13 C18:C26 C30:C152" type="list">
      <formula1>$AA$1:$AA$8</formula1>
      <formula2>0</formula2>
    </dataValidation>
  </dataValidations>
  <printOptions headings="false" gridLines="false" gridLinesSet="true" horizontalCentered="false" verticalCentered="false"/>
  <pageMargins left="0.39375" right="0.315277777777778" top="0.354166666666667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,&amp;P,&amp;N</oddFooter>
  </headerFooter>
  <rowBreaks count="2" manualBreakCount="2">
    <brk id="66" man="true" max="16383" min="0"/>
    <brk id="12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Tyhjennä_RO_laskelma_2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892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akrot.Tulosta_lomake">
                <anchor moveWithCells="true" sizeWithCells="false">
                  <from>
                    <xdr:col>5</xdr:col>
                    <xdr:colOff>8280</xdr:colOff>
                    <xdr:row>0</xdr:row>
                    <xdr:rowOff>0</xdr:rowOff>
                  </from>
                  <to>
                    <xdr:col>9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XLS.Moduuli1.OhjeetKustannusarvio">
                <anchor moveWithCells="true" sizeWithCells="false">
                  <from>
                    <xdr:col>1</xdr:col>
                    <xdr:colOff>1889640</xdr:colOff>
                    <xdr:row>0</xdr:row>
                    <xdr:rowOff>0</xdr:rowOff>
                  </from>
                  <to>
                    <xdr:col>5</xdr:col>
                    <xdr:colOff>169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false" showRowColHeaders="false" showZeros="false" rightToLeft="false" tabSelected="false" showOutlineSymbols="false" defaultGridColor="false" view="normal" topLeftCell="A28" colorId="8" zoomScale="100" zoomScaleNormal="100" zoomScalePageLayoutView="100" workbookViewId="0">
      <selection pane="topLeft" activeCell="D12" activeCellId="0" sqref="D12"/>
    </sheetView>
  </sheetViews>
  <sheetFormatPr defaultColWidth="9.48828125" defaultRowHeight="10.2" zeroHeight="false" outlineLevelRow="0" outlineLevelCol="0"/>
  <cols>
    <col collapsed="false" customWidth="true" hidden="false" outlineLevel="0" max="1" min="1" style="326" width="9.63"/>
    <col collapsed="false" customWidth="true" hidden="false" outlineLevel="0" max="2" min="2" style="327" width="1.45"/>
    <col collapsed="false" customWidth="true" hidden="false" outlineLevel="0" max="3" min="3" style="328" width="40.89"/>
    <col collapsed="false" customWidth="false" hidden="false" outlineLevel="0" max="4" min="4" style="329" width="9.48"/>
    <col collapsed="false" customWidth="true" hidden="false" outlineLevel="0" max="5" min="5" style="330" width="7.15"/>
    <col collapsed="false" customWidth="true" hidden="false" outlineLevel="0" max="6" min="6" style="331" width="6.56"/>
    <col collapsed="false" customWidth="true" hidden="false" outlineLevel="0" max="7" min="7" style="327" width="7.15"/>
    <col collapsed="false" customWidth="true" hidden="false" outlineLevel="0" max="8" min="8" style="328" width="7.29"/>
    <col collapsed="false" customWidth="false" hidden="false" outlineLevel="0" max="12" min="9" style="332" width="9.48"/>
    <col collapsed="false" customWidth="true" hidden="false" outlineLevel="0" max="13" min="13" style="333" width="11.97"/>
    <col collapsed="false" customWidth="false" hidden="false" outlineLevel="0" max="138" min="14" style="333" width="9.48"/>
    <col collapsed="false" customWidth="false" hidden="false" outlineLevel="0" max="257" min="139" style="334" width="9.48"/>
  </cols>
  <sheetData>
    <row r="1" customFormat="false" ht="13.2" hidden="false" customHeight="false" outlineLevel="0" collapsed="false">
      <c r="A1" s="335" t="s">
        <v>144</v>
      </c>
      <c r="B1" s="335"/>
      <c r="C1" s="336"/>
      <c r="D1" s="337"/>
      <c r="E1" s="338"/>
      <c r="F1" s="335"/>
      <c r="G1" s="339"/>
      <c r="H1" s="334"/>
    </row>
    <row r="2" customFormat="false" ht="13.2" hidden="false" customHeight="false" outlineLevel="0" collapsed="false">
      <c r="A2" s="335" t="s">
        <v>3</v>
      </c>
      <c r="B2" s="335"/>
      <c r="C2" s="336"/>
      <c r="D2" s="337"/>
      <c r="E2" s="338"/>
      <c r="F2" s="340"/>
      <c r="G2" s="339"/>
      <c r="H2" s="334"/>
    </row>
    <row r="3" customFormat="false" ht="13.2" hidden="false" customHeight="false" outlineLevel="0" collapsed="false">
      <c r="A3" s="341"/>
      <c r="B3" s="335"/>
      <c r="C3" s="336"/>
      <c r="D3" s="337"/>
      <c r="E3" s="338"/>
      <c r="F3" s="342"/>
      <c r="G3" s="343"/>
      <c r="H3" s="344"/>
    </row>
    <row r="4" customFormat="false" ht="23.25" hidden="false" customHeight="true" outlineLevel="0" collapsed="false">
      <c r="A4" s="345" t="s">
        <v>145</v>
      </c>
      <c r="B4" s="335"/>
      <c r="C4" s="336"/>
      <c r="D4" s="337"/>
      <c r="E4" s="346"/>
      <c r="F4" s="347"/>
      <c r="H4" s="344"/>
    </row>
    <row r="5" customFormat="false" ht="6.75" hidden="false" customHeight="true" outlineLevel="0" collapsed="false">
      <c r="A5" s="335"/>
      <c r="B5" s="335"/>
      <c r="C5" s="336"/>
      <c r="D5" s="337"/>
      <c r="E5" s="346"/>
      <c r="F5" s="342"/>
      <c r="G5" s="343"/>
      <c r="H5" s="344"/>
    </row>
    <row r="6" customFormat="false" ht="6.75" hidden="false" customHeight="true" outlineLevel="0" collapsed="false">
      <c r="D6" s="337"/>
      <c r="E6" s="346"/>
      <c r="G6" s="343"/>
      <c r="H6" s="344"/>
    </row>
    <row r="7" customFormat="false" ht="13.2" hidden="false" customHeight="false" outlineLevel="0" collapsed="false">
      <c r="A7" s="348" t="s">
        <v>146</v>
      </c>
      <c r="B7" s="335"/>
      <c r="C7" s="336"/>
      <c r="D7" s="349"/>
      <c r="E7" s="346"/>
      <c r="H7" s="350"/>
    </row>
    <row r="8" customFormat="false" ht="13.2" hidden="false" customHeight="false" outlineLevel="0" collapsed="false">
      <c r="A8" s="351" t="s">
        <v>147</v>
      </c>
      <c r="B8" s="335"/>
      <c r="C8" s="352" t="s">
        <v>148</v>
      </c>
      <c r="D8" s="353"/>
      <c r="E8" s="346"/>
      <c r="H8" s="350"/>
    </row>
    <row r="9" customFormat="false" ht="10.2" hidden="false" customHeight="false" outlineLevel="0" collapsed="false">
      <c r="A9" s="354" t="s">
        <v>149</v>
      </c>
      <c r="B9" s="355"/>
      <c r="C9" s="356" t="s">
        <v>150</v>
      </c>
      <c r="D9" s="357"/>
      <c r="E9" s="346"/>
      <c r="G9" s="358"/>
      <c r="H9" s="359"/>
    </row>
    <row r="10" customFormat="false" ht="13.2" hidden="false" customHeight="false" outlineLevel="0" collapsed="false">
      <c r="A10" s="351" t="s">
        <v>151</v>
      </c>
      <c r="B10" s="335"/>
      <c r="C10" s="352" t="s">
        <v>152</v>
      </c>
      <c r="D10" s="357"/>
      <c r="E10" s="346"/>
      <c r="G10" s="360"/>
      <c r="H10" s="359"/>
    </row>
    <row r="11" customFormat="false" ht="12" hidden="false" customHeight="false" outlineLevel="0" collapsed="false">
      <c r="A11" s="361"/>
      <c r="B11" s="341"/>
      <c r="C11" s="362"/>
      <c r="D11" s="357"/>
      <c r="E11" s="346"/>
      <c r="G11" s="363"/>
      <c r="H11" s="364"/>
    </row>
    <row r="12" customFormat="false" ht="10.2" hidden="false" customHeight="false" outlineLevel="0" collapsed="false">
      <c r="A12" s="365"/>
      <c r="B12" s="341"/>
      <c r="C12" s="362"/>
      <c r="D12" s="366"/>
      <c r="E12" s="367"/>
      <c r="F12" s="367"/>
      <c r="G12" s="367"/>
      <c r="H12" s="367"/>
    </row>
    <row r="13" customFormat="false" ht="13.2" hidden="false" customHeight="false" outlineLevel="0" collapsed="false">
      <c r="A13" s="368"/>
      <c r="B13" s="335"/>
      <c r="C13" s="336"/>
      <c r="D13" s="369"/>
      <c r="E13" s="346"/>
      <c r="G13" s="363"/>
      <c r="H13" s="344"/>
    </row>
    <row r="15" s="379" customFormat="true" ht="8.4" hidden="false" customHeight="false" outlineLevel="0" collapsed="false">
      <c r="A15" s="370" t="s">
        <v>153</v>
      </c>
      <c r="B15" s="371"/>
      <c r="C15" s="372" t="s">
        <v>82</v>
      </c>
      <c r="D15" s="373" t="s">
        <v>38</v>
      </c>
      <c r="E15" s="374"/>
      <c r="F15" s="375"/>
      <c r="G15" s="376"/>
      <c r="H15" s="375"/>
      <c r="I15" s="377"/>
      <c r="J15" s="377"/>
      <c r="K15" s="377"/>
      <c r="L15" s="377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  <c r="CC15" s="378"/>
      <c r="CD15" s="378"/>
      <c r="CE15" s="378"/>
      <c r="CF15" s="378"/>
      <c r="CG15" s="378"/>
      <c r="CH15" s="378"/>
      <c r="CI15" s="378"/>
      <c r="CJ15" s="378"/>
      <c r="CK15" s="378"/>
      <c r="CL15" s="378"/>
      <c r="CM15" s="378"/>
      <c r="CN15" s="378"/>
      <c r="CO15" s="378"/>
      <c r="CP15" s="378"/>
      <c r="CQ15" s="378"/>
      <c r="CR15" s="378"/>
      <c r="CS15" s="378"/>
      <c r="CT15" s="378"/>
      <c r="CU15" s="378"/>
      <c r="CV15" s="378"/>
      <c r="CW15" s="378"/>
      <c r="CX15" s="378"/>
      <c r="CY15" s="378"/>
      <c r="CZ15" s="378"/>
      <c r="DA15" s="378"/>
      <c r="DB15" s="378"/>
      <c r="DC15" s="378"/>
      <c r="DD15" s="378"/>
      <c r="DE15" s="378"/>
      <c r="DF15" s="378"/>
      <c r="DG15" s="378"/>
      <c r="DH15" s="378"/>
      <c r="DI15" s="378"/>
      <c r="DJ15" s="378"/>
      <c r="DK15" s="378"/>
      <c r="DL15" s="378"/>
      <c r="DM15" s="378"/>
      <c r="DN15" s="378"/>
      <c r="DO15" s="378"/>
      <c r="DP15" s="378"/>
      <c r="DQ15" s="378"/>
      <c r="DR15" s="378"/>
      <c r="DS15" s="378"/>
      <c r="DT15" s="378"/>
      <c r="DU15" s="378"/>
      <c r="DV15" s="378"/>
      <c r="DW15" s="378"/>
      <c r="DX15" s="378"/>
      <c r="DY15" s="378"/>
      <c r="DZ15" s="378"/>
      <c r="EA15" s="378"/>
      <c r="EB15" s="378"/>
      <c r="EC15" s="378"/>
      <c r="ED15" s="378"/>
      <c r="EE15" s="378"/>
      <c r="EF15" s="378"/>
      <c r="EG15" s="378"/>
      <c r="EH15" s="378"/>
    </row>
    <row r="16" s="386" customFormat="true" ht="8.4" hidden="false" customHeight="false" outlineLevel="0" collapsed="false">
      <c r="A16" s="380" t="s">
        <v>154</v>
      </c>
      <c r="B16" s="381"/>
      <c r="C16" s="382"/>
      <c r="D16" s="383"/>
      <c r="E16" s="374"/>
      <c r="F16" s="375"/>
      <c r="G16" s="376"/>
      <c r="H16" s="375"/>
      <c r="I16" s="384"/>
      <c r="J16" s="384"/>
      <c r="K16" s="384"/>
      <c r="L16" s="384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385"/>
      <c r="AM16" s="385"/>
      <c r="AN16" s="385"/>
      <c r="AO16" s="385"/>
      <c r="AP16" s="385"/>
      <c r="AQ16" s="385"/>
      <c r="AR16" s="385"/>
      <c r="AS16" s="385"/>
      <c r="AT16" s="385"/>
      <c r="AU16" s="385"/>
      <c r="AV16" s="385"/>
      <c r="AW16" s="385"/>
      <c r="AX16" s="385"/>
      <c r="AY16" s="385"/>
      <c r="AZ16" s="385"/>
      <c r="BA16" s="385"/>
      <c r="BB16" s="385"/>
      <c r="BC16" s="385"/>
      <c r="BD16" s="385"/>
      <c r="BE16" s="385"/>
      <c r="BF16" s="385"/>
      <c r="BG16" s="385"/>
      <c r="BH16" s="385"/>
      <c r="BI16" s="385"/>
      <c r="BJ16" s="385"/>
      <c r="BK16" s="385"/>
      <c r="BL16" s="385"/>
      <c r="BM16" s="385"/>
      <c r="BN16" s="385"/>
      <c r="BO16" s="385"/>
      <c r="BP16" s="385"/>
      <c r="BQ16" s="385"/>
      <c r="BR16" s="385"/>
      <c r="BS16" s="385"/>
      <c r="BT16" s="385"/>
      <c r="BU16" s="385"/>
      <c r="BV16" s="385"/>
      <c r="BW16" s="385"/>
      <c r="BX16" s="385"/>
      <c r="BY16" s="385"/>
      <c r="BZ16" s="385"/>
      <c r="CA16" s="385"/>
      <c r="CB16" s="385"/>
      <c r="CC16" s="385"/>
      <c r="CD16" s="385"/>
      <c r="CE16" s="385"/>
      <c r="CF16" s="385"/>
      <c r="CG16" s="385"/>
      <c r="CH16" s="385"/>
      <c r="CI16" s="385"/>
      <c r="CJ16" s="385"/>
      <c r="CK16" s="385"/>
      <c r="CL16" s="385"/>
      <c r="CM16" s="385"/>
      <c r="CN16" s="385"/>
      <c r="CO16" s="385"/>
      <c r="CP16" s="385"/>
      <c r="CQ16" s="385"/>
      <c r="CR16" s="385"/>
      <c r="CS16" s="385"/>
      <c r="CT16" s="385"/>
      <c r="CU16" s="385"/>
      <c r="CV16" s="385"/>
      <c r="CW16" s="385"/>
      <c r="CX16" s="385"/>
      <c r="CY16" s="385"/>
      <c r="CZ16" s="385"/>
      <c r="DA16" s="385"/>
      <c r="DB16" s="385"/>
      <c r="DC16" s="385"/>
      <c r="DD16" s="385"/>
      <c r="DE16" s="385"/>
      <c r="DF16" s="385"/>
      <c r="DG16" s="385"/>
      <c r="DH16" s="385"/>
      <c r="DI16" s="385"/>
      <c r="DJ16" s="385"/>
      <c r="DK16" s="385"/>
      <c r="DL16" s="385"/>
      <c r="DM16" s="385"/>
      <c r="DN16" s="385"/>
      <c r="DO16" s="385"/>
      <c r="DP16" s="385"/>
      <c r="DQ16" s="385"/>
      <c r="DR16" s="385"/>
      <c r="DS16" s="385"/>
      <c r="DT16" s="385"/>
      <c r="DU16" s="385"/>
      <c r="DV16" s="385"/>
      <c r="DW16" s="385"/>
      <c r="DX16" s="385"/>
      <c r="DY16" s="385"/>
      <c r="DZ16" s="385"/>
      <c r="EA16" s="385"/>
      <c r="EB16" s="385"/>
      <c r="EC16" s="385"/>
      <c r="ED16" s="385"/>
      <c r="EE16" s="385"/>
      <c r="EF16" s="385"/>
      <c r="EG16" s="385"/>
      <c r="EH16" s="385"/>
    </row>
    <row r="17" s="386" customFormat="true" ht="8.4" hidden="false" customHeight="false" outlineLevel="0" collapsed="false">
      <c r="A17" s="387" t="s">
        <v>155</v>
      </c>
      <c r="B17" s="388"/>
      <c r="C17" s="389"/>
      <c r="D17" s="390"/>
      <c r="E17" s="374"/>
      <c r="F17" s="375"/>
      <c r="G17" s="376"/>
      <c r="H17" s="391"/>
      <c r="I17" s="384"/>
      <c r="J17" s="384"/>
      <c r="K17" s="384"/>
      <c r="L17" s="384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385"/>
      <c r="AI17" s="385"/>
      <c r="AJ17" s="385"/>
      <c r="AK17" s="385"/>
      <c r="AL17" s="385"/>
      <c r="AM17" s="385"/>
      <c r="AN17" s="385"/>
      <c r="AO17" s="385"/>
      <c r="AP17" s="385"/>
      <c r="AQ17" s="385"/>
      <c r="AR17" s="385"/>
      <c r="AS17" s="385"/>
      <c r="AT17" s="385"/>
      <c r="AU17" s="385"/>
      <c r="AV17" s="385"/>
      <c r="AW17" s="385"/>
      <c r="AX17" s="385"/>
      <c r="AY17" s="385"/>
      <c r="AZ17" s="385"/>
      <c r="BA17" s="385"/>
      <c r="BB17" s="385"/>
      <c r="BC17" s="385"/>
      <c r="BD17" s="385"/>
      <c r="BE17" s="385"/>
      <c r="BF17" s="385"/>
      <c r="BG17" s="385"/>
      <c r="BH17" s="385"/>
      <c r="BI17" s="385"/>
      <c r="BJ17" s="385"/>
      <c r="BK17" s="385"/>
      <c r="BL17" s="385"/>
      <c r="BM17" s="385"/>
      <c r="BN17" s="385"/>
      <c r="BO17" s="385"/>
      <c r="BP17" s="385"/>
      <c r="BQ17" s="385"/>
      <c r="BR17" s="385"/>
      <c r="BS17" s="385"/>
      <c r="BT17" s="385"/>
      <c r="BU17" s="385"/>
      <c r="BV17" s="385"/>
      <c r="BW17" s="385"/>
      <c r="BX17" s="385"/>
      <c r="BY17" s="385"/>
      <c r="BZ17" s="385"/>
      <c r="CA17" s="385"/>
      <c r="CB17" s="385"/>
      <c r="CC17" s="385"/>
      <c r="CD17" s="385"/>
      <c r="CE17" s="385"/>
      <c r="CF17" s="385"/>
      <c r="CG17" s="385"/>
      <c r="CH17" s="385"/>
      <c r="CI17" s="385"/>
      <c r="CJ17" s="385"/>
      <c r="CK17" s="385"/>
      <c r="CL17" s="385"/>
      <c r="CM17" s="385"/>
      <c r="CN17" s="385"/>
      <c r="CO17" s="385"/>
      <c r="CP17" s="385"/>
      <c r="CQ17" s="385"/>
      <c r="CR17" s="385"/>
      <c r="CS17" s="385"/>
      <c r="CT17" s="385"/>
      <c r="CU17" s="385"/>
      <c r="CV17" s="385"/>
      <c r="CW17" s="385"/>
      <c r="CX17" s="385"/>
      <c r="CY17" s="385"/>
      <c r="CZ17" s="385"/>
      <c r="DA17" s="385"/>
      <c r="DB17" s="385"/>
      <c r="DC17" s="385"/>
      <c r="DD17" s="385"/>
      <c r="DE17" s="385"/>
      <c r="DF17" s="385"/>
      <c r="DG17" s="385"/>
      <c r="DH17" s="385"/>
      <c r="DI17" s="385"/>
      <c r="DJ17" s="385"/>
      <c r="DK17" s="385"/>
      <c r="DL17" s="385"/>
      <c r="DM17" s="385"/>
      <c r="DN17" s="385"/>
      <c r="DO17" s="385"/>
      <c r="DP17" s="385"/>
      <c r="DQ17" s="385"/>
      <c r="DR17" s="385"/>
      <c r="DS17" s="385"/>
      <c r="DT17" s="385"/>
      <c r="DU17" s="385"/>
      <c r="DV17" s="385"/>
      <c r="DW17" s="385"/>
      <c r="DX17" s="385"/>
      <c r="DY17" s="385"/>
      <c r="DZ17" s="385"/>
      <c r="EA17" s="385"/>
      <c r="EB17" s="385"/>
      <c r="EC17" s="385"/>
      <c r="ED17" s="385"/>
      <c r="EE17" s="385"/>
      <c r="EF17" s="385"/>
      <c r="EG17" s="385"/>
      <c r="EH17" s="385"/>
    </row>
    <row r="18" s="386" customFormat="true" ht="8.4" hidden="false" customHeight="false" outlineLevel="0" collapsed="false">
      <c r="A18" s="370"/>
      <c r="B18" s="371"/>
      <c r="C18" s="392"/>
      <c r="D18" s="373"/>
      <c r="E18" s="374"/>
      <c r="F18" s="375"/>
      <c r="G18" s="376"/>
      <c r="H18" s="391"/>
      <c r="I18" s="384"/>
      <c r="J18" s="384"/>
      <c r="K18" s="384"/>
      <c r="L18" s="384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5"/>
      <c r="AO18" s="385"/>
      <c r="AP18" s="385"/>
      <c r="AQ18" s="385"/>
      <c r="AR18" s="385"/>
      <c r="AS18" s="385"/>
      <c r="AT18" s="385"/>
      <c r="AU18" s="385"/>
      <c r="AV18" s="385"/>
      <c r="AW18" s="385"/>
      <c r="AX18" s="385"/>
      <c r="AY18" s="385"/>
      <c r="AZ18" s="385"/>
      <c r="BA18" s="385"/>
      <c r="BB18" s="385"/>
      <c r="BC18" s="385"/>
      <c r="BD18" s="385"/>
      <c r="BE18" s="385"/>
      <c r="BF18" s="385"/>
      <c r="BG18" s="385"/>
      <c r="BH18" s="385"/>
      <c r="BI18" s="385"/>
      <c r="BJ18" s="385"/>
      <c r="BK18" s="385"/>
      <c r="BL18" s="385"/>
      <c r="BM18" s="385"/>
      <c r="BN18" s="385"/>
      <c r="BO18" s="385"/>
      <c r="BP18" s="385"/>
      <c r="BQ18" s="385"/>
      <c r="BR18" s="385"/>
      <c r="BS18" s="385"/>
      <c r="BT18" s="385"/>
      <c r="BU18" s="385"/>
      <c r="BV18" s="385"/>
      <c r="BW18" s="385"/>
      <c r="BX18" s="385"/>
      <c r="BY18" s="385"/>
      <c r="BZ18" s="385"/>
      <c r="CA18" s="385"/>
      <c r="CB18" s="385"/>
      <c r="CC18" s="385"/>
      <c r="CD18" s="385"/>
      <c r="CE18" s="385"/>
      <c r="CF18" s="385"/>
      <c r="CG18" s="385"/>
      <c r="CH18" s="385"/>
      <c r="CI18" s="385"/>
      <c r="CJ18" s="385"/>
      <c r="CK18" s="385"/>
      <c r="CL18" s="385"/>
      <c r="CM18" s="385"/>
      <c r="CN18" s="385"/>
      <c r="CO18" s="385"/>
      <c r="CP18" s="385"/>
      <c r="CQ18" s="385"/>
      <c r="CR18" s="385"/>
      <c r="CS18" s="385"/>
      <c r="CT18" s="385"/>
      <c r="CU18" s="385"/>
      <c r="CV18" s="385"/>
      <c r="CW18" s="385"/>
      <c r="CX18" s="385"/>
      <c r="CY18" s="385"/>
      <c r="CZ18" s="385"/>
      <c r="DA18" s="385"/>
      <c r="DB18" s="385"/>
      <c r="DC18" s="385"/>
      <c r="DD18" s="385"/>
      <c r="DE18" s="385"/>
      <c r="DF18" s="385"/>
      <c r="DG18" s="385"/>
      <c r="DH18" s="385"/>
      <c r="DI18" s="385"/>
      <c r="DJ18" s="385"/>
      <c r="DK18" s="385"/>
      <c r="DL18" s="385"/>
      <c r="DM18" s="385"/>
      <c r="DN18" s="385"/>
      <c r="DO18" s="385"/>
      <c r="DP18" s="385"/>
      <c r="DQ18" s="385"/>
      <c r="DR18" s="385"/>
      <c r="DS18" s="385"/>
      <c r="DT18" s="385"/>
      <c r="DU18" s="385"/>
      <c r="DV18" s="385"/>
      <c r="DW18" s="385"/>
      <c r="DX18" s="385"/>
      <c r="DY18" s="385"/>
      <c r="DZ18" s="385"/>
      <c r="EA18" s="385"/>
      <c r="EB18" s="385"/>
      <c r="EC18" s="385"/>
      <c r="ED18" s="385"/>
      <c r="EE18" s="385"/>
      <c r="EF18" s="385"/>
      <c r="EG18" s="385"/>
      <c r="EH18" s="385"/>
    </row>
    <row r="19" s="328" customFormat="true" ht="26.4" hidden="false" customHeight="false" outlineLevel="0" collapsed="false">
      <c r="A19" s="393" t="n">
        <v>1000</v>
      </c>
      <c r="B19" s="394"/>
      <c r="C19" s="395" t="s">
        <v>156</v>
      </c>
      <c r="D19" s="396"/>
      <c r="E19" s="397"/>
      <c r="F19" s="398"/>
      <c r="G19" s="399"/>
      <c r="H19" s="400"/>
      <c r="I19" s="401"/>
      <c r="J19" s="401"/>
      <c r="K19" s="401"/>
      <c r="L19" s="401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2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</row>
    <row r="20" s="328" customFormat="true" ht="13.2" hidden="false" customHeight="false" outlineLevel="0" collapsed="false">
      <c r="A20" s="403"/>
      <c r="B20" s="404"/>
      <c r="C20" s="405"/>
      <c r="D20" s="406"/>
      <c r="E20" s="397"/>
      <c r="F20" s="398"/>
      <c r="G20" s="399"/>
      <c r="H20" s="400"/>
      <c r="I20" s="401"/>
      <c r="J20" s="401"/>
      <c r="K20" s="401"/>
      <c r="L20" s="401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</row>
    <row r="21" s="328" customFormat="true" ht="10.2" hidden="false" customHeight="false" outlineLevel="0" collapsed="false">
      <c r="A21" s="407"/>
      <c r="B21" s="408"/>
      <c r="C21" s="409"/>
      <c r="D21" s="396"/>
      <c r="E21" s="397"/>
      <c r="F21" s="398"/>
      <c r="G21" s="399"/>
      <c r="H21" s="400"/>
      <c r="I21" s="401"/>
      <c r="J21" s="401"/>
      <c r="K21" s="401"/>
      <c r="L21" s="401"/>
      <c r="M21" s="402"/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</row>
    <row r="22" s="328" customFormat="true" ht="10.2" hidden="false" customHeight="false" outlineLevel="0" collapsed="false">
      <c r="A22" s="410" t="n">
        <v>1100</v>
      </c>
      <c r="B22" s="411"/>
      <c r="C22" s="412" t="s">
        <v>157</v>
      </c>
      <c r="D22" s="396"/>
      <c r="E22" s="397"/>
      <c r="F22" s="398"/>
      <c r="G22" s="399"/>
      <c r="H22" s="400"/>
      <c r="I22" s="401"/>
      <c r="J22" s="401"/>
      <c r="K22" s="401"/>
      <c r="L22" s="401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</row>
    <row r="23" s="328" customFormat="true" ht="16.8" hidden="false" customHeight="false" outlineLevel="0" collapsed="false">
      <c r="A23" s="413" t="s">
        <v>158</v>
      </c>
      <c r="B23" s="355"/>
      <c r="C23" s="414" t="s">
        <v>159</v>
      </c>
      <c r="D23" s="383" t="s">
        <v>147</v>
      </c>
      <c r="E23" s="415"/>
      <c r="F23" s="398"/>
      <c r="G23" s="416"/>
      <c r="H23" s="400"/>
      <c r="I23" s="401"/>
      <c r="J23" s="401"/>
      <c r="K23" s="401"/>
      <c r="L23" s="401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</row>
    <row r="24" s="328" customFormat="true" ht="10.2" hidden="false" customHeight="false" outlineLevel="0" collapsed="false">
      <c r="A24" s="407"/>
      <c r="B24" s="327"/>
      <c r="C24" s="414"/>
      <c r="D24" s="383"/>
      <c r="E24" s="415"/>
      <c r="F24" s="398"/>
      <c r="G24" s="416"/>
      <c r="H24" s="400"/>
      <c r="I24" s="401"/>
      <c r="J24" s="401"/>
      <c r="K24" s="401"/>
      <c r="L24" s="401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</row>
    <row r="25" s="328" customFormat="true" ht="10.2" hidden="false" customHeight="false" outlineLevel="0" collapsed="false">
      <c r="A25" s="417"/>
      <c r="B25" s="418"/>
      <c r="C25" s="419"/>
      <c r="D25" s="373"/>
      <c r="E25" s="415"/>
      <c r="F25" s="398"/>
      <c r="G25" s="416"/>
      <c r="H25" s="400"/>
      <c r="I25" s="401"/>
      <c r="J25" s="401"/>
      <c r="K25" s="401"/>
      <c r="L25" s="401"/>
      <c r="M25" s="402"/>
      <c r="N25" s="402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</row>
    <row r="26" s="328" customFormat="true" ht="13.2" hidden="false" customHeight="false" outlineLevel="0" collapsed="false">
      <c r="A26" s="393" t="n">
        <v>2000</v>
      </c>
      <c r="B26" s="420"/>
      <c r="C26" s="395" t="s">
        <v>160</v>
      </c>
      <c r="D26" s="383"/>
      <c r="E26" s="397"/>
      <c r="F26" s="398"/>
      <c r="G26" s="399"/>
      <c r="H26" s="421"/>
      <c r="I26" s="401"/>
      <c r="J26" s="401"/>
      <c r="K26" s="401"/>
      <c r="L26" s="401"/>
      <c r="M26" s="402"/>
      <c r="N26" s="402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</row>
    <row r="27" s="328" customFormat="true" ht="13.2" hidden="false" customHeight="false" outlineLevel="0" collapsed="false">
      <c r="A27" s="403"/>
      <c r="B27" s="422"/>
      <c r="C27" s="405"/>
      <c r="D27" s="390"/>
      <c r="E27" s="397"/>
      <c r="F27" s="398"/>
      <c r="G27" s="399"/>
      <c r="H27" s="421"/>
      <c r="I27" s="401"/>
      <c r="J27" s="401"/>
      <c r="K27" s="401"/>
      <c r="L27" s="401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</row>
    <row r="28" s="328" customFormat="true" ht="10.2" hidden="false" customHeight="false" outlineLevel="0" collapsed="false">
      <c r="A28" s="407"/>
      <c r="B28" s="355"/>
      <c r="C28" s="423"/>
      <c r="D28" s="383"/>
      <c r="E28" s="397"/>
      <c r="F28" s="398"/>
      <c r="G28" s="399"/>
      <c r="H28" s="421"/>
      <c r="I28" s="401"/>
      <c r="J28" s="401"/>
      <c r="K28" s="401"/>
      <c r="L28" s="401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</row>
    <row r="29" s="328" customFormat="true" ht="10.2" hidden="false" customHeight="false" outlineLevel="0" collapsed="false">
      <c r="A29" s="410" t="n">
        <v>2100</v>
      </c>
      <c r="B29" s="424"/>
      <c r="C29" s="423" t="s">
        <v>161</v>
      </c>
      <c r="D29" s="383"/>
      <c r="E29" s="415"/>
      <c r="F29" s="398"/>
      <c r="G29" s="416"/>
      <c r="H29" s="421"/>
      <c r="I29" s="401"/>
      <c r="J29" s="401"/>
      <c r="K29" s="401"/>
      <c r="L29" s="401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</row>
    <row r="30" s="328" customFormat="true" ht="10.2" hidden="false" customHeight="false" outlineLevel="0" collapsed="false">
      <c r="A30" s="413" t="s">
        <v>162</v>
      </c>
      <c r="B30" s="355"/>
      <c r="C30" s="425" t="s">
        <v>163</v>
      </c>
      <c r="D30" s="383" t="s">
        <v>147</v>
      </c>
      <c r="E30" s="415"/>
      <c r="F30" s="398"/>
      <c r="G30" s="416"/>
      <c r="H30" s="400"/>
      <c r="I30" s="401"/>
      <c r="J30" s="401"/>
      <c r="K30" s="401"/>
      <c r="L30" s="401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</row>
    <row r="31" s="328" customFormat="true" ht="10.2" hidden="false" customHeight="false" outlineLevel="0" collapsed="false">
      <c r="A31" s="413" t="s">
        <v>164</v>
      </c>
      <c r="B31" s="355"/>
      <c r="C31" s="425" t="s">
        <v>165</v>
      </c>
      <c r="D31" s="383" t="s">
        <v>147</v>
      </c>
      <c r="E31" s="415"/>
      <c r="F31" s="398"/>
      <c r="G31" s="416"/>
      <c r="H31" s="400"/>
      <c r="I31" s="401"/>
      <c r="J31" s="401"/>
      <c r="K31" s="401"/>
      <c r="L31" s="401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</row>
    <row r="32" s="328" customFormat="true" ht="10.2" hidden="false" customHeight="false" outlineLevel="0" collapsed="false">
      <c r="A32" s="413" t="n">
        <v>2160</v>
      </c>
      <c r="B32" s="355"/>
      <c r="C32" s="425" t="s">
        <v>166</v>
      </c>
      <c r="D32" s="383" t="s">
        <v>147</v>
      </c>
      <c r="E32" s="415"/>
      <c r="F32" s="398"/>
      <c r="G32" s="416"/>
      <c r="H32" s="400"/>
      <c r="I32" s="401"/>
      <c r="J32" s="401"/>
      <c r="K32" s="401"/>
      <c r="L32" s="401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  <c r="AA32" s="402"/>
      <c r="AB32" s="402"/>
      <c r="AC32" s="402"/>
      <c r="AD32" s="402"/>
      <c r="AE32" s="402"/>
      <c r="AF32" s="402"/>
      <c r="AG32" s="402"/>
      <c r="AH32" s="402"/>
      <c r="AI32" s="402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</row>
    <row r="33" s="328" customFormat="true" ht="10.2" hidden="false" customHeight="false" outlineLevel="0" collapsed="false">
      <c r="A33" s="407"/>
      <c r="B33" s="355"/>
      <c r="C33" s="425"/>
      <c r="D33" s="383"/>
      <c r="E33" s="415"/>
      <c r="F33" s="398"/>
      <c r="G33" s="416"/>
      <c r="H33" s="400"/>
      <c r="I33" s="401"/>
      <c r="J33" s="401"/>
      <c r="K33" s="401"/>
      <c r="L33" s="401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</row>
    <row r="34" s="328" customFormat="true" ht="10.2" hidden="false" customHeight="false" outlineLevel="0" collapsed="false">
      <c r="A34" s="410" t="n">
        <v>2200</v>
      </c>
      <c r="B34" s="424"/>
      <c r="C34" s="423" t="s">
        <v>167</v>
      </c>
      <c r="D34" s="383"/>
      <c r="E34" s="415"/>
      <c r="F34" s="398"/>
      <c r="G34" s="416"/>
      <c r="H34" s="400"/>
      <c r="I34" s="401"/>
      <c r="J34" s="401"/>
      <c r="K34" s="401"/>
      <c r="L34" s="401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</row>
    <row r="35" s="328" customFormat="true" ht="10.2" hidden="false" customHeight="false" outlineLevel="0" collapsed="false">
      <c r="A35" s="413" t="s">
        <v>168</v>
      </c>
      <c r="B35" s="355"/>
      <c r="C35" s="425" t="s">
        <v>169</v>
      </c>
      <c r="D35" s="383" t="s">
        <v>147</v>
      </c>
      <c r="E35" s="415"/>
      <c r="F35" s="398"/>
      <c r="G35" s="416"/>
      <c r="H35" s="400"/>
      <c r="I35" s="401"/>
      <c r="J35" s="401"/>
      <c r="K35" s="401"/>
      <c r="L35" s="401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</row>
    <row r="36" s="328" customFormat="true" ht="10.2" hidden="false" customHeight="false" outlineLevel="0" collapsed="false">
      <c r="A36" s="413" t="n">
        <v>2240</v>
      </c>
      <c r="B36" s="355"/>
      <c r="C36" s="425" t="s">
        <v>170</v>
      </c>
      <c r="D36" s="383" t="s">
        <v>147</v>
      </c>
      <c r="E36" s="415"/>
      <c r="F36" s="398"/>
      <c r="G36" s="416"/>
      <c r="H36" s="400"/>
      <c r="I36" s="401"/>
      <c r="J36" s="401"/>
      <c r="K36" s="401"/>
      <c r="L36" s="401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</row>
    <row r="37" s="328" customFormat="true" ht="10.2" hidden="false" customHeight="false" outlineLevel="0" collapsed="false">
      <c r="A37" s="407"/>
      <c r="B37" s="355"/>
      <c r="C37" s="334"/>
      <c r="D37" s="383"/>
      <c r="E37" s="415"/>
      <c r="F37" s="398"/>
      <c r="G37" s="416"/>
      <c r="H37" s="400"/>
      <c r="I37" s="401"/>
      <c r="J37" s="401"/>
      <c r="K37" s="401"/>
      <c r="L37" s="401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  <c r="AI37" s="402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</row>
    <row r="38" s="328" customFormat="true" ht="10.2" hidden="false" customHeight="false" outlineLevel="0" collapsed="false">
      <c r="A38" s="410" t="n">
        <v>2300</v>
      </c>
      <c r="B38" s="424"/>
      <c r="C38" s="423" t="s">
        <v>171</v>
      </c>
      <c r="D38" s="383"/>
      <c r="E38" s="415"/>
      <c r="F38" s="398"/>
      <c r="G38" s="416"/>
      <c r="H38" s="400"/>
      <c r="I38" s="401"/>
      <c r="J38" s="401"/>
      <c r="K38" s="401"/>
      <c r="L38" s="401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  <c r="AI38" s="402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</row>
    <row r="39" s="328" customFormat="true" ht="10.2" hidden="false" customHeight="false" outlineLevel="0" collapsed="false">
      <c r="A39" s="413" t="n">
        <v>2310</v>
      </c>
      <c r="B39" s="355"/>
      <c r="C39" s="425" t="s">
        <v>172</v>
      </c>
      <c r="D39" s="383" t="s">
        <v>147</v>
      </c>
      <c r="E39" s="415"/>
      <c r="F39" s="398"/>
      <c r="G39" s="416"/>
      <c r="H39" s="400"/>
      <c r="I39" s="401"/>
      <c r="J39" s="401"/>
      <c r="K39" s="401"/>
      <c r="L39" s="401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2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</row>
    <row r="40" s="328" customFormat="true" ht="10.2" hidden="false" customHeight="false" outlineLevel="0" collapsed="false">
      <c r="A40" s="413" t="n">
        <v>2320</v>
      </c>
      <c r="B40" s="355"/>
      <c r="C40" s="334" t="s">
        <v>173</v>
      </c>
      <c r="D40" s="383" t="s">
        <v>147</v>
      </c>
      <c r="E40" s="415"/>
      <c r="F40" s="398"/>
      <c r="G40" s="416"/>
      <c r="H40" s="400"/>
      <c r="I40" s="401"/>
      <c r="J40" s="401"/>
      <c r="K40" s="401"/>
      <c r="L40" s="401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</row>
    <row r="41" s="328" customFormat="true" ht="10.2" hidden="false" customHeight="false" outlineLevel="0" collapsed="false">
      <c r="A41" s="413"/>
      <c r="B41" s="355"/>
      <c r="C41" s="334"/>
      <c r="D41" s="383"/>
      <c r="E41" s="415"/>
      <c r="F41" s="398"/>
      <c r="G41" s="416"/>
      <c r="H41" s="400"/>
      <c r="I41" s="401"/>
      <c r="J41" s="401"/>
      <c r="K41" s="401"/>
      <c r="L41" s="401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</row>
    <row r="42" s="328" customFormat="true" ht="10.2" hidden="false" customHeight="false" outlineLevel="0" collapsed="false">
      <c r="A42" s="410" t="n">
        <v>2400</v>
      </c>
      <c r="B42" s="424"/>
      <c r="C42" s="423" t="s">
        <v>174</v>
      </c>
      <c r="D42" s="383"/>
      <c r="E42" s="415"/>
      <c r="F42" s="398"/>
      <c r="G42" s="416"/>
      <c r="H42" s="400"/>
      <c r="I42" s="401"/>
      <c r="J42" s="401"/>
      <c r="K42" s="401"/>
      <c r="L42" s="401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</row>
    <row r="43" s="328" customFormat="true" ht="10.2" hidden="false" customHeight="false" outlineLevel="0" collapsed="false">
      <c r="A43" s="413" t="n">
        <v>2420</v>
      </c>
      <c r="B43" s="355"/>
      <c r="C43" s="425" t="s">
        <v>175</v>
      </c>
      <c r="D43" s="383" t="s">
        <v>147</v>
      </c>
      <c r="E43" s="415"/>
      <c r="F43" s="398"/>
      <c r="G43" s="416"/>
      <c r="H43" s="400"/>
      <c r="I43" s="401"/>
      <c r="J43" s="401"/>
      <c r="K43" s="401"/>
      <c r="L43" s="401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</row>
    <row r="44" s="328" customFormat="true" ht="10.2" hidden="false" customHeight="false" outlineLevel="0" collapsed="false">
      <c r="A44" s="413" t="n">
        <v>2440</v>
      </c>
      <c r="B44" s="355"/>
      <c r="C44" s="425" t="s">
        <v>176</v>
      </c>
      <c r="D44" s="383" t="s">
        <v>147</v>
      </c>
      <c r="E44" s="415"/>
      <c r="F44" s="398"/>
      <c r="G44" s="416"/>
      <c r="H44" s="400"/>
      <c r="I44" s="401"/>
      <c r="J44" s="401"/>
      <c r="K44" s="401"/>
      <c r="L44" s="401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</row>
    <row r="45" s="328" customFormat="true" ht="10.2" hidden="false" customHeight="false" outlineLevel="0" collapsed="false">
      <c r="A45" s="413" t="n">
        <v>2450</v>
      </c>
      <c r="B45" s="355"/>
      <c r="C45" s="425" t="s">
        <v>177</v>
      </c>
      <c r="D45" s="383" t="s">
        <v>147</v>
      </c>
      <c r="E45" s="415"/>
      <c r="F45" s="398"/>
      <c r="G45" s="416"/>
      <c r="H45" s="400"/>
      <c r="I45" s="401"/>
      <c r="J45" s="401"/>
      <c r="K45" s="401"/>
      <c r="L45" s="401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</row>
    <row r="46" s="328" customFormat="true" ht="10.2" hidden="false" customHeight="false" outlineLevel="0" collapsed="false">
      <c r="A46" s="413" t="n">
        <v>2451</v>
      </c>
      <c r="B46" s="355"/>
      <c r="C46" s="425" t="s">
        <v>178</v>
      </c>
      <c r="D46" s="383" t="s">
        <v>147</v>
      </c>
      <c r="E46" s="415"/>
      <c r="F46" s="398"/>
      <c r="G46" s="416"/>
      <c r="H46" s="400"/>
      <c r="I46" s="401"/>
      <c r="J46" s="401"/>
      <c r="K46" s="401"/>
      <c r="L46" s="401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</row>
    <row r="47" s="328" customFormat="true" ht="10.2" hidden="false" customHeight="false" outlineLevel="0" collapsed="false">
      <c r="A47" s="413" t="n">
        <v>2460</v>
      </c>
      <c r="B47" s="355"/>
      <c r="C47" s="425" t="s">
        <v>179</v>
      </c>
      <c r="D47" s="383" t="s">
        <v>147</v>
      </c>
      <c r="E47" s="415"/>
      <c r="F47" s="398"/>
      <c r="G47" s="416"/>
      <c r="H47" s="400"/>
      <c r="I47" s="401"/>
      <c r="J47" s="401"/>
      <c r="K47" s="401"/>
      <c r="L47" s="401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</row>
    <row r="48" s="328" customFormat="true" ht="10.2" hidden="false" customHeight="false" outlineLevel="0" collapsed="false">
      <c r="A48" s="413"/>
      <c r="B48" s="355"/>
      <c r="C48" s="334"/>
      <c r="D48" s="383"/>
      <c r="E48" s="415"/>
      <c r="F48" s="398"/>
      <c r="G48" s="416"/>
      <c r="H48" s="400"/>
      <c r="I48" s="401"/>
      <c r="J48" s="401"/>
      <c r="K48" s="401"/>
      <c r="L48" s="401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</row>
    <row r="49" s="328" customFormat="true" ht="10.2" hidden="false" customHeight="false" outlineLevel="0" collapsed="false">
      <c r="A49" s="413" t="n">
        <v>2405</v>
      </c>
      <c r="B49" s="355"/>
      <c r="C49" s="334" t="s">
        <v>180</v>
      </c>
      <c r="D49" s="383" t="s">
        <v>147</v>
      </c>
      <c r="E49" s="415"/>
      <c r="F49" s="398"/>
      <c r="G49" s="416"/>
      <c r="H49" s="400"/>
      <c r="I49" s="401"/>
      <c r="J49" s="401"/>
      <c r="K49" s="401"/>
      <c r="L49" s="401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</row>
    <row r="50" s="328" customFormat="true" ht="20.4" hidden="false" customHeight="false" outlineLevel="0" collapsed="false">
      <c r="A50" s="413" t="n">
        <v>2406</v>
      </c>
      <c r="B50" s="355"/>
      <c r="C50" s="334" t="s">
        <v>181</v>
      </c>
      <c r="D50" s="383" t="s">
        <v>147</v>
      </c>
      <c r="E50" s="415"/>
      <c r="F50" s="398"/>
      <c r="G50" s="416"/>
      <c r="H50" s="400"/>
      <c r="I50" s="401"/>
      <c r="J50" s="401"/>
      <c r="K50" s="401"/>
      <c r="L50" s="401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</row>
    <row r="51" s="328" customFormat="true" ht="10.2" hidden="false" customHeight="false" outlineLevel="0" collapsed="false">
      <c r="A51" s="413" t="n">
        <v>2407</v>
      </c>
      <c r="B51" s="424"/>
      <c r="C51" s="334" t="s">
        <v>182</v>
      </c>
      <c r="D51" s="383" t="s">
        <v>183</v>
      </c>
      <c r="E51" s="415"/>
      <c r="F51" s="398"/>
      <c r="G51" s="416"/>
      <c r="H51" s="400"/>
      <c r="I51" s="401"/>
      <c r="J51" s="401"/>
      <c r="K51" s="401"/>
      <c r="L51" s="401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</row>
    <row r="52" s="328" customFormat="true" ht="10.2" hidden="false" customHeight="false" outlineLevel="0" collapsed="false">
      <c r="A52" s="410" t="n">
        <v>2500</v>
      </c>
      <c r="B52" s="424"/>
      <c r="C52" s="423" t="s">
        <v>184</v>
      </c>
      <c r="D52" s="383"/>
      <c r="E52" s="415"/>
      <c r="F52" s="398"/>
      <c r="G52" s="416"/>
      <c r="H52" s="400"/>
      <c r="I52" s="401"/>
      <c r="J52" s="401"/>
      <c r="K52" s="401"/>
      <c r="L52" s="401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</row>
    <row r="53" s="328" customFormat="true" ht="10.2" hidden="false" customHeight="false" outlineLevel="0" collapsed="false">
      <c r="A53" s="413" t="s">
        <v>185</v>
      </c>
      <c r="B53" s="355"/>
      <c r="C53" s="425" t="s">
        <v>186</v>
      </c>
      <c r="D53" s="383" t="s">
        <v>147</v>
      </c>
      <c r="E53" s="415"/>
      <c r="F53" s="398"/>
      <c r="G53" s="416"/>
      <c r="H53" s="400"/>
      <c r="I53" s="401"/>
      <c r="J53" s="401"/>
      <c r="K53" s="401"/>
      <c r="L53" s="401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</row>
    <row r="54" s="328" customFormat="true" ht="10.2" hidden="false" customHeight="false" outlineLevel="0" collapsed="false">
      <c r="A54" s="407"/>
      <c r="B54" s="355"/>
      <c r="C54" s="334"/>
      <c r="D54" s="383"/>
      <c r="E54" s="415"/>
      <c r="F54" s="398"/>
      <c r="G54" s="416"/>
      <c r="H54" s="400"/>
      <c r="I54" s="401"/>
      <c r="J54" s="401"/>
      <c r="K54" s="401"/>
      <c r="L54" s="401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</row>
    <row r="55" s="328" customFormat="true" ht="10.2" hidden="false" customHeight="false" outlineLevel="0" collapsed="false">
      <c r="A55" s="410" t="n">
        <v>2600</v>
      </c>
      <c r="B55" s="424"/>
      <c r="C55" s="423" t="s">
        <v>187</v>
      </c>
      <c r="D55" s="383"/>
      <c r="E55" s="415"/>
      <c r="F55" s="398"/>
      <c r="G55" s="416"/>
      <c r="H55" s="400"/>
      <c r="I55" s="401"/>
      <c r="J55" s="401"/>
      <c r="K55" s="401"/>
      <c r="L55" s="401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</row>
    <row r="56" s="328" customFormat="true" ht="10.2" hidden="false" customHeight="false" outlineLevel="0" collapsed="false">
      <c r="A56" s="413" t="n">
        <v>2650</v>
      </c>
      <c r="B56" s="424"/>
      <c r="C56" s="425" t="s">
        <v>188</v>
      </c>
      <c r="D56" s="383" t="s">
        <v>147</v>
      </c>
      <c r="E56" s="415"/>
      <c r="F56" s="398"/>
      <c r="G56" s="416"/>
      <c r="H56" s="400"/>
      <c r="I56" s="401"/>
      <c r="J56" s="401"/>
      <c r="K56" s="401"/>
      <c r="L56" s="401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</row>
    <row r="57" s="328" customFormat="true" ht="10.2" hidden="false" customHeight="false" outlineLevel="0" collapsed="false">
      <c r="A57" s="413" t="s">
        <v>189</v>
      </c>
      <c r="B57" s="355"/>
      <c r="C57" s="425" t="s">
        <v>190</v>
      </c>
      <c r="D57" s="383" t="s">
        <v>147</v>
      </c>
      <c r="E57" s="415"/>
      <c r="F57" s="398"/>
      <c r="G57" s="416"/>
      <c r="H57" s="400"/>
      <c r="I57" s="401"/>
      <c r="J57" s="401"/>
      <c r="K57" s="401"/>
      <c r="L57" s="401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</row>
    <row r="58" s="328" customFormat="true" ht="10.2" hidden="false" customHeight="false" outlineLevel="0" collapsed="false">
      <c r="A58" s="413"/>
      <c r="B58" s="355"/>
      <c r="C58" s="425"/>
      <c r="D58" s="383"/>
      <c r="E58" s="415"/>
      <c r="F58" s="398"/>
      <c r="G58" s="416"/>
      <c r="H58" s="400"/>
      <c r="I58" s="401"/>
      <c r="J58" s="401"/>
      <c r="K58" s="401"/>
      <c r="L58" s="401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</row>
    <row r="59" s="328" customFormat="true" ht="10.2" hidden="false" customHeight="false" outlineLevel="0" collapsed="false">
      <c r="A59" s="410" t="n">
        <v>2700</v>
      </c>
      <c r="B59" s="424"/>
      <c r="C59" s="423" t="s">
        <v>191</v>
      </c>
      <c r="D59" s="383"/>
      <c r="E59" s="415"/>
      <c r="F59" s="398"/>
      <c r="G59" s="416"/>
      <c r="H59" s="400"/>
      <c r="I59" s="401"/>
      <c r="J59" s="401"/>
      <c r="K59" s="401"/>
      <c r="L59" s="401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</row>
    <row r="60" s="328" customFormat="true" ht="10.2" hidden="false" customHeight="false" outlineLevel="0" collapsed="false">
      <c r="A60" s="413" t="n">
        <v>2710</v>
      </c>
      <c r="B60" s="355"/>
      <c r="C60" s="425" t="s">
        <v>192</v>
      </c>
      <c r="D60" s="383" t="s">
        <v>193</v>
      </c>
      <c r="E60" s="415"/>
      <c r="F60" s="398"/>
      <c r="G60" s="416"/>
      <c r="H60" s="421"/>
      <c r="I60" s="401"/>
      <c r="J60" s="401"/>
      <c r="K60" s="401"/>
      <c r="L60" s="401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</row>
    <row r="61" s="328" customFormat="true" ht="10.2" hidden="false" customHeight="false" outlineLevel="0" collapsed="false">
      <c r="A61" s="413" t="n">
        <v>2715</v>
      </c>
      <c r="B61" s="355"/>
      <c r="C61" s="425" t="s">
        <v>194</v>
      </c>
      <c r="D61" s="383" t="s">
        <v>193</v>
      </c>
      <c r="E61" s="415"/>
      <c r="F61" s="398"/>
      <c r="G61" s="416"/>
      <c r="H61" s="421"/>
      <c r="I61" s="401"/>
      <c r="J61" s="401"/>
      <c r="K61" s="401"/>
      <c r="L61" s="401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</row>
    <row r="62" s="328" customFormat="true" ht="10.2" hidden="false" customHeight="false" outlineLevel="0" collapsed="false">
      <c r="A62" s="413" t="n">
        <v>2720</v>
      </c>
      <c r="B62" s="355"/>
      <c r="C62" s="425" t="s">
        <v>195</v>
      </c>
      <c r="D62" s="383" t="s">
        <v>193</v>
      </c>
      <c r="E62" s="415"/>
      <c r="F62" s="398"/>
      <c r="G62" s="416"/>
      <c r="H62" s="421"/>
      <c r="I62" s="401"/>
      <c r="J62" s="401"/>
      <c r="K62" s="401"/>
      <c r="L62" s="401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</row>
    <row r="63" s="328" customFormat="true" ht="10.2" hidden="false" customHeight="false" outlineLevel="0" collapsed="false">
      <c r="A63" s="413" t="n">
        <v>2725</v>
      </c>
      <c r="B63" s="355"/>
      <c r="C63" s="425" t="s">
        <v>196</v>
      </c>
      <c r="D63" s="383" t="s">
        <v>193</v>
      </c>
      <c r="E63" s="415"/>
      <c r="F63" s="398"/>
      <c r="G63" s="416"/>
      <c r="H63" s="421"/>
      <c r="I63" s="401"/>
      <c r="J63" s="401"/>
      <c r="K63" s="401"/>
      <c r="L63" s="401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</row>
    <row r="64" s="328" customFormat="true" ht="10.2" hidden="false" customHeight="false" outlineLevel="0" collapsed="false">
      <c r="A64" s="413" t="n">
        <v>2740</v>
      </c>
      <c r="B64" s="355"/>
      <c r="C64" s="425" t="s">
        <v>197</v>
      </c>
      <c r="D64" s="383" t="s">
        <v>147</v>
      </c>
      <c r="E64" s="415"/>
      <c r="F64" s="398"/>
      <c r="G64" s="416"/>
      <c r="H64" s="400"/>
      <c r="I64" s="401"/>
      <c r="J64" s="401"/>
      <c r="K64" s="401"/>
      <c r="L64" s="401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</row>
    <row r="65" s="328" customFormat="true" ht="10.2" hidden="false" customHeight="false" outlineLevel="0" collapsed="false">
      <c r="A65" s="413" t="n">
        <v>2750</v>
      </c>
      <c r="B65" s="327"/>
      <c r="C65" s="414" t="s">
        <v>198</v>
      </c>
      <c r="D65" s="383" t="s">
        <v>147</v>
      </c>
      <c r="E65" s="415"/>
      <c r="F65" s="398"/>
      <c r="G65" s="416"/>
      <c r="H65" s="400"/>
      <c r="I65" s="401"/>
      <c r="J65" s="401"/>
      <c r="K65" s="401"/>
      <c r="L65" s="401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</row>
    <row r="66" s="328" customFormat="true" ht="10.2" hidden="false" customHeight="false" outlineLevel="0" collapsed="false">
      <c r="A66" s="413"/>
      <c r="B66" s="327"/>
      <c r="C66" s="414"/>
      <c r="D66" s="383"/>
      <c r="E66" s="415"/>
      <c r="F66" s="398"/>
      <c r="G66" s="416"/>
      <c r="H66" s="400"/>
      <c r="I66" s="401"/>
      <c r="J66" s="401"/>
      <c r="K66" s="401"/>
      <c r="L66" s="401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</row>
    <row r="67" s="328" customFormat="true" ht="10.2" hidden="false" customHeight="false" outlineLevel="0" collapsed="false">
      <c r="A67" s="413"/>
      <c r="B67" s="327"/>
      <c r="C67" s="426" t="s">
        <v>199</v>
      </c>
      <c r="D67" s="383"/>
      <c r="E67" s="415"/>
      <c r="F67" s="398"/>
      <c r="G67" s="416"/>
      <c r="H67" s="400"/>
      <c r="I67" s="401"/>
      <c r="J67" s="401"/>
      <c r="K67" s="401"/>
      <c r="L67" s="401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</row>
    <row r="68" s="328" customFormat="true" ht="10.2" hidden="false" customHeight="false" outlineLevel="0" collapsed="false">
      <c r="A68" s="413"/>
      <c r="B68" s="327"/>
      <c r="C68" s="426"/>
      <c r="D68" s="383"/>
      <c r="E68" s="415"/>
      <c r="F68" s="398"/>
      <c r="G68" s="416"/>
      <c r="H68" s="400"/>
      <c r="I68" s="401"/>
      <c r="J68" s="401"/>
      <c r="K68" s="401"/>
      <c r="L68" s="401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</row>
    <row r="69" s="328" customFormat="true" ht="20.4" hidden="false" customHeight="false" outlineLevel="0" collapsed="false">
      <c r="A69" s="413" t="n">
        <v>2716</v>
      </c>
      <c r="B69" s="327"/>
      <c r="C69" s="414" t="s">
        <v>200</v>
      </c>
      <c r="D69" s="383" t="s">
        <v>201</v>
      </c>
      <c r="E69" s="415"/>
      <c r="F69" s="398"/>
      <c r="G69" s="416"/>
      <c r="H69" s="400"/>
      <c r="I69" s="401"/>
      <c r="J69" s="401"/>
      <c r="K69" s="401"/>
      <c r="L69" s="401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</row>
    <row r="70" s="328" customFormat="true" ht="10.2" hidden="false" customHeight="false" outlineLevel="0" collapsed="false">
      <c r="A70" s="413"/>
      <c r="B70" s="327"/>
      <c r="C70" s="426"/>
      <c r="D70" s="383"/>
      <c r="E70" s="415"/>
      <c r="F70" s="398"/>
      <c r="G70" s="416"/>
      <c r="H70" s="400"/>
      <c r="I70" s="401"/>
      <c r="J70" s="401"/>
      <c r="K70" s="401"/>
      <c r="L70" s="401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</row>
    <row r="71" s="328" customFormat="true" ht="10.2" hidden="false" customHeight="false" outlineLevel="0" collapsed="false">
      <c r="A71" s="413"/>
      <c r="B71" s="327"/>
      <c r="C71" s="427" t="s">
        <v>202</v>
      </c>
      <c r="D71" s="383"/>
      <c r="E71" s="415"/>
      <c r="F71" s="398"/>
      <c r="G71" s="416"/>
      <c r="H71" s="400"/>
      <c r="I71" s="401"/>
      <c r="J71" s="401"/>
      <c r="K71" s="401"/>
      <c r="L71" s="401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</row>
    <row r="72" s="328" customFormat="true" ht="10.2" hidden="false" customHeight="false" outlineLevel="0" collapsed="false">
      <c r="A72" s="413" t="n">
        <v>2711</v>
      </c>
      <c r="B72" s="355"/>
      <c r="C72" s="425" t="s">
        <v>203</v>
      </c>
      <c r="D72" s="383" t="s">
        <v>183</v>
      </c>
      <c r="E72" s="415"/>
      <c r="F72" s="398"/>
      <c r="G72" s="416"/>
      <c r="H72" s="400"/>
      <c r="I72" s="401"/>
      <c r="J72" s="401"/>
      <c r="K72" s="401"/>
      <c r="L72" s="401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</row>
    <row r="73" s="328" customFormat="true" ht="10.2" hidden="false" customHeight="false" outlineLevel="0" collapsed="false">
      <c r="A73" s="413" t="n">
        <v>2712</v>
      </c>
      <c r="B73" s="355"/>
      <c r="C73" s="425" t="s">
        <v>204</v>
      </c>
      <c r="D73" s="383" t="s">
        <v>183</v>
      </c>
      <c r="E73" s="415"/>
      <c r="F73" s="398"/>
      <c r="G73" s="416"/>
      <c r="H73" s="400"/>
      <c r="I73" s="401"/>
      <c r="J73" s="401"/>
      <c r="K73" s="401"/>
      <c r="L73" s="401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</row>
    <row r="74" s="328" customFormat="true" ht="10.2" hidden="false" customHeight="false" outlineLevel="0" collapsed="false">
      <c r="A74" s="413" t="n">
        <v>2722</v>
      </c>
      <c r="B74" s="355"/>
      <c r="C74" s="425" t="s">
        <v>205</v>
      </c>
      <c r="D74" s="383" t="s">
        <v>183</v>
      </c>
      <c r="E74" s="415"/>
      <c r="F74" s="398"/>
      <c r="G74" s="416"/>
      <c r="H74" s="400"/>
      <c r="I74" s="401"/>
      <c r="J74" s="401"/>
      <c r="K74" s="401"/>
      <c r="L74" s="401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</row>
    <row r="75" s="328" customFormat="true" ht="10.2" hidden="false" customHeight="false" outlineLevel="0" collapsed="false">
      <c r="A75" s="413" t="n">
        <v>2723</v>
      </c>
      <c r="B75" s="355"/>
      <c r="C75" s="425" t="s">
        <v>206</v>
      </c>
      <c r="D75" s="383" t="s">
        <v>207</v>
      </c>
      <c r="E75" s="415"/>
      <c r="F75" s="398"/>
      <c r="G75" s="416"/>
      <c r="H75" s="400"/>
      <c r="I75" s="401"/>
      <c r="J75" s="401"/>
      <c r="K75" s="401"/>
      <c r="L75" s="401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</row>
    <row r="76" s="328" customFormat="true" ht="10.2" hidden="false" customHeight="false" outlineLevel="0" collapsed="false">
      <c r="A76" s="407"/>
      <c r="B76" s="355"/>
      <c r="C76" s="428" t="s">
        <v>208</v>
      </c>
      <c r="D76" s="383"/>
      <c r="E76" s="415"/>
      <c r="F76" s="398"/>
      <c r="G76" s="416"/>
      <c r="H76" s="400"/>
      <c r="I76" s="401"/>
      <c r="J76" s="401"/>
      <c r="K76" s="401"/>
      <c r="L76" s="401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</row>
    <row r="77" s="328" customFormat="true" ht="10.2" hidden="false" customHeight="false" outlineLevel="0" collapsed="false">
      <c r="A77" s="413" t="n">
        <v>2721</v>
      </c>
      <c r="B77" s="355"/>
      <c r="C77" s="425" t="s">
        <v>209</v>
      </c>
      <c r="D77" s="383" t="s">
        <v>183</v>
      </c>
      <c r="E77" s="415"/>
      <c r="F77" s="398"/>
      <c r="G77" s="416"/>
      <c r="H77" s="400"/>
      <c r="I77" s="401"/>
      <c r="J77" s="401"/>
      <c r="K77" s="401"/>
      <c r="L77" s="401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</row>
    <row r="78" s="328" customFormat="true" ht="10.2" hidden="false" customHeight="false" outlineLevel="0" collapsed="false">
      <c r="A78" s="413" t="n">
        <v>2722</v>
      </c>
      <c r="B78" s="355"/>
      <c r="C78" s="425" t="s">
        <v>210</v>
      </c>
      <c r="D78" s="383" t="s">
        <v>183</v>
      </c>
      <c r="E78" s="415"/>
      <c r="F78" s="398"/>
      <c r="G78" s="416"/>
      <c r="H78" s="400"/>
      <c r="I78" s="401"/>
      <c r="J78" s="401"/>
      <c r="K78" s="401"/>
      <c r="L78" s="401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</row>
    <row r="79" s="328" customFormat="true" ht="10.2" hidden="false" customHeight="false" outlineLevel="0" collapsed="false">
      <c r="A79" s="413" t="n">
        <v>2723</v>
      </c>
      <c r="B79" s="355"/>
      <c r="C79" s="425" t="s">
        <v>206</v>
      </c>
      <c r="D79" s="383" t="s">
        <v>207</v>
      </c>
      <c r="E79" s="415"/>
      <c r="F79" s="398"/>
      <c r="G79" s="416"/>
      <c r="H79" s="400"/>
      <c r="I79" s="401"/>
      <c r="J79" s="401"/>
      <c r="K79" s="401"/>
      <c r="L79" s="401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</row>
    <row r="80" s="328" customFormat="true" ht="10.2" hidden="false" customHeight="false" outlineLevel="0" collapsed="false">
      <c r="A80" s="413" t="n">
        <v>2724</v>
      </c>
      <c r="B80" s="355"/>
      <c r="C80" s="425" t="s">
        <v>211</v>
      </c>
      <c r="D80" s="383" t="s">
        <v>193</v>
      </c>
      <c r="E80" s="415"/>
      <c r="F80" s="398"/>
      <c r="G80" s="416"/>
      <c r="H80" s="400"/>
      <c r="I80" s="401"/>
      <c r="J80" s="401"/>
      <c r="K80" s="401"/>
      <c r="L80" s="401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</row>
    <row r="81" s="328" customFormat="true" ht="10.2" hidden="false" customHeight="false" outlineLevel="0" collapsed="false">
      <c r="A81" s="413"/>
      <c r="B81" s="327"/>
      <c r="C81" s="414"/>
      <c r="D81" s="383"/>
      <c r="E81" s="415"/>
      <c r="F81" s="398"/>
      <c r="G81" s="416"/>
      <c r="H81" s="400"/>
      <c r="I81" s="401"/>
      <c r="J81" s="401"/>
      <c r="K81" s="401"/>
      <c r="L81" s="401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</row>
    <row r="82" s="328" customFormat="true" ht="10.2" hidden="false" customHeight="false" outlineLevel="0" collapsed="false">
      <c r="A82" s="410" t="n">
        <v>2800</v>
      </c>
      <c r="B82" s="424"/>
      <c r="C82" s="423" t="s">
        <v>212</v>
      </c>
      <c r="D82" s="383"/>
      <c r="E82" s="415"/>
      <c r="F82" s="429"/>
      <c r="G82" s="416"/>
      <c r="H82" s="375"/>
      <c r="I82" s="384"/>
      <c r="J82" s="384"/>
      <c r="K82" s="384"/>
      <c r="L82" s="384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385"/>
      <c r="AK82" s="385"/>
      <c r="AL82" s="385"/>
      <c r="AM82" s="385"/>
      <c r="AN82" s="385"/>
      <c r="AO82" s="385"/>
      <c r="AP82" s="385"/>
      <c r="AQ82" s="385"/>
      <c r="AR82" s="385"/>
      <c r="AS82" s="385"/>
      <c r="AT82" s="385"/>
      <c r="AU82" s="385"/>
      <c r="AV82" s="385"/>
      <c r="AW82" s="385"/>
      <c r="AX82" s="385"/>
      <c r="AY82" s="385"/>
      <c r="AZ82" s="385"/>
      <c r="BA82" s="385"/>
      <c r="BB82" s="385"/>
      <c r="BC82" s="385"/>
      <c r="BD82" s="385"/>
      <c r="BE82" s="385"/>
      <c r="BF82" s="385"/>
      <c r="BG82" s="385"/>
      <c r="BH82" s="385"/>
      <c r="BI82" s="385"/>
      <c r="BJ82" s="385"/>
      <c r="BK82" s="385"/>
      <c r="BL82" s="385"/>
      <c r="BM82" s="385"/>
      <c r="BN82" s="385"/>
      <c r="BO82" s="385"/>
      <c r="BP82" s="385"/>
      <c r="BQ82" s="385"/>
      <c r="BR82" s="385"/>
      <c r="BS82" s="385"/>
      <c r="BT82" s="385"/>
      <c r="BU82" s="385"/>
      <c r="BV82" s="385"/>
      <c r="BW82" s="385"/>
      <c r="BX82" s="385"/>
      <c r="BY82" s="385"/>
      <c r="BZ82" s="385"/>
      <c r="CA82" s="385"/>
      <c r="CB82" s="385"/>
      <c r="CC82" s="385"/>
      <c r="CD82" s="385"/>
      <c r="CE82" s="385"/>
      <c r="CF82" s="385"/>
      <c r="CG82" s="385"/>
      <c r="CH82" s="385"/>
      <c r="CI82" s="385"/>
      <c r="CJ82" s="385"/>
      <c r="CK82" s="385"/>
      <c r="CL82" s="385"/>
      <c r="CM82" s="385"/>
      <c r="CN82" s="385"/>
      <c r="CO82" s="385"/>
      <c r="CP82" s="385"/>
      <c r="CQ82" s="385"/>
      <c r="CR82" s="385"/>
      <c r="CS82" s="385"/>
      <c r="CT82" s="385"/>
      <c r="CU82" s="385"/>
      <c r="CV82" s="385"/>
      <c r="CW82" s="385"/>
      <c r="CX82" s="385"/>
      <c r="CY82" s="385"/>
      <c r="CZ82" s="385"/>
      <c r="DA82" s="385"/>
      <c r="DB82" s="385"/>
      <c r="DC82" s="385"/>
      <c r="DD82" s="385"/>
      <c r="DE82" s="385"/>
      <c r="DF82" s="385"/>
      <c r="DG82" s="385"/>
      <c r="DH82" s="385"/>
      <c r="DI82" s="385"/>
      <c r="DJ82" s="385"/>
      <c r="DK82" s="385"/>
      <c r="DL82" s="385"/>
      <c r="DM82" s="385"/>
      <c r="DN82" s="385"/>
      <c r="DO82" s="385"/>
      <c r="DP82" s="385"/>
      <c r="DQ82" s="385"/>
      <c r="DR82" s="385"/>
      <c r="DS82" s="385"/>
      <c r="DT82" s="385"/>
      <c r="DU82" s="385"/>
      <c r="DV82" s="385"/>
      <c r="DW82" s="385"/>
      <c r="DX82" s="385"/>
      <c r="DY82" s="385"/>
      <c r="DZ82" s="385"/>
      <c r="EA82" s="385"/>
      <c r="EB82" s="385"/>
      <c r="EC82" s="385"/>
      <c r="ED82" s="385"/>
      <c r="EE82" s="385"/>
      <c r="EF82" s="385"/>
      <c r="EG82" s="385"/>
      <c r="EH82" s="385"/>
      <c r="EI82" s="386"/>
      <c r="EJ82" s="386"/>
      <c r="EK82" s="386"/>
      <c r="EL82" s="386"/>
      <c r="EM82" s="386"/>
      <c r="EN82" s="386"/>
      <c r="EO82" s="386"/>
      <c r="EP82" s="386"/>
      <c r="EQ82" s="386"/>
      <c r="ER82" s="386"/>
      <c r="ES82" s="386"/>
      <c r="ET82" s="386"/>
      <c r="EU82" s="386"/>
      <c r="EV82" s="386"/>
      <c r="EW82" s="386"/>
      <c r="EX82" s="386"/>
      <c r="EY82" s="386"/>
      <c r="EZ82" s="386"/>
      <c r="FA82" s="386"/>
      <c r="FB82" s="386"/>
      <c r="FC82" s="386"/>
      <c r="FD82" s="386"/>
      <c r="FE82" s="386"/>
      <c r="FF82" s="386"/>
      <c r="FG82" s="386"/>
      <c r="FH82" s="386"/>
      <c r="FI82" s="386"/>
      <c r="FJ82" s="386"/>
      <c r="FK82" s="386"/>
      <c r="FL82" s="386"/>
      <c r="FM82" s="386"/>
      <c r="FN82" s="386"/>
      <c r="FO82" s="386"/>
      <c r="FP82" s="386"/>
      <c r="FQ82" s="386"/>
      <c r="FR82" s="386"/>
      <c r="FS82" s="386"/>
      <c r="FT82" s="386"/>
      <c r="FU82" s="386"/>
      <c r="FV82" s="386"/>
      <c r="FW82" s="386"/>
      <c r="FX82" s="386"/>
      <c r="FY82" s="386"/>
      <c r="FZ82" s="386"/>
      <c r="GA82" s="386"/>
      <c r="GB82" s="386"/>
      <c r="GC82" s="386"/>
      <c r="GD82" s="386"/>
      <c r="GE82" s="386"/>
      <c r="GF82" s="386"/>
      <c r="GG82" s="386"/>
      <c r="GH82" s="386"/>
      <c r="GI82" s="386"/>
      <c r="GJ82" s="386"/>
      <c r="GK82" s="386"/>
      <c r="GL82" s="386"/>
      <c r="GM82" s="386"/>
      <c r="GN82" s="386"/>
      <c r="GO82" s="386"/>
      <c r="GP82" s="386"/>
      <c r="GQ82" s="386"/>
      <c r="GR82" s="386"/>
      <c r="GS82" s="386"/>
      <c r="GT82" s="386"/>
      <c r="GU82" s="386"/>
      <c r="GV82" s="386"/>
      <c r="GW82" s="386"/>
      <c r="GX82" s="386"/>
      <c r="GY82" s="386"/>
      <c r="GZ82" s="386"/>
      <c r="HA82" s="386"/>
      <c r="HB82" s="386"/>
      <c r="HC82" s="386"/>
      <c r="HD82" s="386"/>
      <c r="HE82" s="386"/>
      <c r="HF82" s="386"/>
      <c r="HG82" s="386"/>
      <c r="HH82" s="386"/>
      <c r="HI82" s="386"/>
      <c r="HJ82" s="386"/>
      <c r="HK82" s="386"/>
      <c r="HL82" s="386"/>
      <c r="HM82" s="386"/>
      <c r="HN82" s="386"/>
      <c r="HO82" s="386"/>
      <c r="HP82" s="386"/>
      <c r="HQ82" s="386"/>
      <c r="HR82" s="386"/>
      <c r="HS82" s="386"/>
      <c r="HT82" s="386"/>
      <c r="HU82" s="386"/>
      <c r="HV82" s="386"/>
      <c r="HW82" s="386"/>
      <c r="HX82" s="386"/>
      <c r="HY82" s="386"/>
      <c r="HZ82" s="386"/>
      <c r="IA82" s="386"/>
      <c r="IB82" s="386"/>
      <c r="IC82" s="386"/>
      <c r="ID82" s="386"/>
      <c r="IE82" s="386"/>
      <c r="IF82" s="386"/>
      <c r="IG82" s="386"/>
      <c r="IH82" s="386"/>
      <c r="II82" s="386"/>
      <c r="IJ82" s="386"/>
      <c r="IK82" s="386"/>
      <c r="IL82" s="386"/>
      <c r="IM82" s="386"/>
      <c r="IN82" s="386"/>
      <c r="IO82" s="386"/>
      <c r="IP82" s="386"/>
      <c r="IQ82" s="386"/>
      <c r="IR82" s="386"/>
      <c r="IS82" s="386"/>
      <c r="IT82" s="386"/>
      <c r="IU82" s="386"/>
      <c r="IV82" s="386"/>
    </row>
    <row r="83" s="328" customFormat="true" ht="20.4" hidden="false" customHeight="false" outlineLevel="0" collapsed="false">
      <c r="A83" s="413" t="s">
        <v>213</v>
      </c>
      <c r="B83" s="355"/>
      <c r="C83" s="430" t="s">
        <v>214</v>
      </c>
      <c r="D83" s="383" t="s">
        <v>215</v>
      </c>
      <c r="E83" s="415"/>
      <c r="F83" s="398"/>
      <c r="G83" s="416"/>
      <c r="H83" s="391"/>
      <c r="I83" s="384"/>
      <c r="J83" s="384"/>
      <c r="K83" s="384"/>
      <c r="L83" s="384"/>
      <c r="M83" s="385"/>
      <c r="N83" s="385"/>
      <c r="O83" s="385"/>
      <c r="P83" s="385"/>
      <c r="Q83" s="385"/>
      <c r="R83" s="385"/>
      <c r="S83" s="385"/>
      <c r="T83" s="385"/>
      <c r="U83" s="385"/>
      <c r="V83" s="385"/>
      <c r="W83" s="385"/>
      <c r="X83" s="385"/>
      <c r="Y83" s="385"/>
      <c r="Z83" s="385"/>
      <c r="AA83" s="385"/>
      <c r="AB83" s="385"/>
      <c r="AC83" s="385"/>
      <c r="AD83" s="385"/>
      <c r="AE83" s="385"/>
      <c r="AF83" s="385"/>
      <c r="AG83" s="385"/>
      <c r="AH83" s="385"/>
      <c r="AI83" s="385"/>
      <c r="AJ83" s="385"/>
      <c r="AK83" s="385"/>
      <c r="AL83" s="385"/>
      <c r="AM83" s="385"/>
      <c r="AN83" s="385"/>
      <c r="AO83" s="385"/>
      <c r="AP83" s="385"/>
      <c r="AQ83" s="385"/>
      <c r="AR83" s="385"/>
      <c r="AS83" s="385"/>
      <c r="AT83" s="385"/>
      <c r="AU83" s="385"/>
      <c r="AV83" s="385"/>
      <c r="AW83" s="385"/>
      <c r="AX83" s="385"/>
      <c r="AY83" s="385"/>
      <c r="AZ83" s="385"/>
      <c r="BA83" s="385"/>
      <c r="BB83" s="385"/>
      <c r="BC83" s="385"/>
      <c r="BD83" s="385"/>
      <c r="BE83" s="385"/>
      <c r="BF83" s="385"/>
      <c r="BG83" s="385"/>
      <c r="BH83" s="385"/>
      <c r="BI83" s="385"/>
      <c r="BJ83" s="385"/>
      <c r="BK83" s="385"/>
      <c r="BL83" s="385"/>
      <c r="BM83" s="385"/>
      <c r="BN83" s="385"/>
      <c r="BO83" s="385"/>
      <c r="BP83" s="385"/>
      <c r="BQ83" s="385"/>
      <c r="BR83" s="385"/>
      <c r="BS83" s="385"/>
      <c r="BT83" s="385"/>
      <c r="BU83" s="385"/>
      <c r="BV83" s="385"/>
      <c r="BW83" s="385"/>
      <c r="BX83" s="385"/>
      <c r="BY83" s="385"/>
      <c r="BZ83" s="385"/>
      <c r="CA83" s="385"/>
      <c r="CB83" s="385"/>
      <c r="CC83" s="385"/>
      <c r="CD83" s="385"/>
      <c r="CE83" s="385"/>
      <c r="CF83" s="385"/>
      <c r="CG83" s="385"/>
      <c r="CH83" s="385"/>
      <c r="CI83" s="385"/>
      <c r="CJ83" s="385"/>
      <c r="CK83" s="385"/>
      <c r="CL83" s="385"/>
      <c r="CM83" s="385"/>
      <c r="CN83" s="385"/>
      <c r="CO83" s="385"/>
      <c r="CP83" s="385"/>
      <c r="CQ83" s="385"/>
      <c r="CR83" s="385"/>
      <c r="CS83" s="385"/>
      <c r="CT83" s="385"/>
      <c r="CU83" s="385"/>
      <c r="CV83" s="385"/>
      <c r="CW83" s="385"/>
      <c r="CX83" s="385"/>
      <c r="CY83" s="385"/>
      <c r="CZ83" s="385"/>
      <c r="DA83" s="385"/>
      <c r="DB83" s="385"/>
      <c r="DC83" s="385"/>
      <c r="DD83" s="385"/>
      <c r="DE83" s="385"/>
      <c r="DF83" s="385"/>
      <c r="DG83" s="385"/>
      <c r="DH83" s="385"/>
      <c r="DI83" s="385"/>
      <c r="DJ83" s="385"/>
      <c r="DK83" s="385"/>
      <c r="DL83" s="385"/>
      <c r="DM83" s="385"/>
      <c r="DN83" s="385"/>
      <c r="DO83" s="385"/>
      <c r="DP83" s="385"/>
      <c r="DQ83" s="385"/>
      <c r="DR83" s="385"/>
      <c r="DS83" s="385"/>
      <c r="DT83" s="385"/>
      <c r="DU83" s="385"/>
      <c r="DV83" s="385"/>
      <c r="DW83" s="385"/>
      <c r="DX83" s="385"/>
      <c r="DY83" s="385"/>
      <c r="DZ83" s="385"/>
      <c r="EA83" s="385"/>
      <c r="EB83" s="385"/>
      <c r="EC83" s="385"/>
      <c r="ED83" s="385"/>
      <c r="EE83" s="385"/>
      <c r="EF83" s="385"/>
      <c r="EG83" s="385"/>
      <c r="EH83" s="385"/>
      <c r="EI83" s="386"/>
      <c r="EJ83" s="386"/>
      <c r="EK83" s="386"/>
      <c r="EL83" s="386"/>
      <c r="EM83" s="386"/>
      <c r="EN83" s="386"/>
      <c r="EO83" s="386"/>
      <c r="EP83" s="386"/>
      <c r="EQ83" s="386"/>
      <c r="ER83" s="386"/>
      <c r="ES83" s="386"/>
      <c r="ET83" s="386"/>
      <c r="EU83" s="386"/>
      <c r="EV83" s="386"/>
      <c r="EW83" s="386"/>
      <c r="EX83" s="386"/>
      <c r="EY83" s="386"/>
      <c r="EZ83" s="386"/>
      <c r="FA83" s="386"/>
      <c r="FB83" s="386"/>
      <c r="FC83" s="386"/>
      <c r="FD83" s="386"/>
      <c r="FE83" s="386"/>
      <c r="FF83" s="386"/>
      <c r="FG83" s="386"/>
      <c r="FH83" s="386"/>
      <c r="FI83" s="386"/>
      <c r="FJ83" s="386"/>
      <c r="FK83" s="386"/>
      <c r="FL83" s="386"/>
      <c r="FM83" s="386"/>
      <c r="FN83" s="386"/>
      <c r="FO83" s="386"/>
      <c r="FP83" s="386"/>
      <c r="FQ83" s="386"/>
      <c r="FR83" s="386"/>
      <c r="FS83" s="386"/>
      <c r="FT83" s="386"/>
      <c r="FU83" s="386"/>
      <c r="FV83" s="386"/>
      <c r="FW83" s="386"/>
      <c r="FX83" s="386"/>
      <c r="FY83" s="386"/>
      <c r="FZ83" s="386"/>
      <c r="GA83" s="386"/>
      <c r="GB83" s="386"/>
      <c r="GC83" s="386"/>
      <c r="GD83" s="386"/>
      <c r="GE83" s="386"/>
      <c r="GF83" s="386"/>
      <c r="GG83" s="386"/>
      <c r="GH83" s="386"/>
      <c r="GI83" s="386"/>
      <c r="GJ83" s="386"/>
      <c r="GK83" s="386"/>
      <c r="GL83" s="386"/>
      <c r="GM83" s="386"/>
      <c r="GN83" s="386"/>
      <c r="GO83" s="386"/>
      <c r="GP83" s="386"/>
      <c r="GQ83" s="386"/>
      <c r="GR83" s="386"/>
      <c r="GS83" s="386"/>
      <c r="GT83" s="386"/>
      <c r="GU83" s="386"/>
      <c r="GV83" s="386"/>
      <c r="GW83" s="386"/>
      <c r="GX83" s="386"/>
      <c r="GY83" s="386"/>
      <c r="GZ83" s="386"/>
      <c r="HA83" s="386"/>
      <c r="HB83" s="386"/>
      <c r="HC83" s="386"/>
      <c r="HD83" s="386"/>
      <c r="HE83" s="386"/>
      <c r="HF83" s="386"/>
      <c r="HG83" s="386"/>
      <c r="HH83" s="386"/>
      <c r="HI83" s="386"/>
      <c r="HJ83" s="386"/>
      <c r="HK83" s="386"/>
      <c r="HL83" s="386"/>
      <c r="HM83" s="386"/>
      <c r="HN83" s="386"/>
      <c r="HO83" s="386"/>
      <c r="HP83" s="386"/>
      <c r="HQ83" s="386"/>
      <c r="HR83" s="386"/>
      <c r="HS83" s="386"/>
      <c r="HT83" s="386"/>
      <c r="HU83" s="386"/>
      <c r="HV83" s="386"/>
      <c r="HW83" s="386"/>
      <c r="HX83" s="386"/>
      <c r="HY83" s="386"/>
      <c r="HZ83" s="386"/>
      <c r="IA83" s="386"/>
      <c r="IB83" s="386"/>
      <c r="IC83" s="386"/>
      <c r="ID83" s="386"/>
      <c r="IE83" s="386"/>
      <c r="IF83" s="386"/>
      <c r="IG83" s="386"/>
      <c r="IH83" s="386"/>
      <c r="II83" s="386"/>
      <c r="IJ83" s="386"/>
      <c r="IK83" s="386"/>
      <c r="IL83" s="386"/>
      <c r="IM83" s="386"/>
      <c r="IN83" s="386"/>
      <c r="IO83" s="386"/>
      <c r="IP83" s="386"/>
      <c r="IQ83" s="386"/>
      <c r="IR83" s="386"/>
      <c r="IS83" s="386"/>
      <c r="IT83" s="386"/>
      <c r="IU83" s="386"/>
      <c r="IV83" s="386"/>
    </row>
    <row r="84" s="328" customFormat="true" ht="10.2" hidden="false" customHeight="false" outlineLevel="0" collapsed="false">
      <c r="A84" s="413" t="s">
        <v>216</v>
      </c>
      <c r="B84" s="355"/>
      <c r="C84" s="430" t="s">
        <v>217</v>
      </c>
      <c r="D84" s="383" t="s">
        <v>215</v>
      </c>
      <c r="E84" s="415"/>
      <c r="F84" s="398"/>
      <c r="G84" s="416"/>
      <c r="H84" s="391"/>
      <c r="I84" s="384"/>
      <c r="J84" s="384"/>
      <c r="K84" s="384"/>
      <c r="L84" s="384"/>
      <c r="M84" s="385"/>
      <c r="N84" s="385"/>
      <c r="O84" s="385"/>
      <c r="P84" s="385"/>
      <c r="Q84" s="385"/>
      <c r="R84" s="385"/>
      <c r="S84" s="385"/>
      <c r="T84" s="385"/>
      <c r="U84" s="385"/>
      <c r="V84" s="385"/>
      <c r="W84" s="385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  <c r="AI84" s="385"/>
      <c r="AJ84" s="385"/>
      <c r="AK84" s="385"/>
      <c r="AL84" s="385"/>
      <c r="AM84" s="385"/>
      <c r="AN84" s="385"/>
      <c r="AO84" s="385"/>
      <c r="AP84" s="385"/>
      <c r="AQ84" s="385"/>
      <c r="AR84" s="385"/>
      <c r="AS84" s="385"/>
      <c r="AT84" s="385"/>
      <c r="AU84" s="385"/>
      <c r="AV84" s="385"/>
      <c r="AW84" s="385"/>
      <c r="AX84" s="385"/>
      <c r="AY84" s="385"/>
      <c r="AZ84" s="385"/>
      <c r="BA84" s="385"/>
      <c r="BB84" s="385"/>
      <c r="BC84" s="385"/>
      <c r="BD84" s="385"/>
      <c r="BE84" s="385"/>
      <c r="BF84" s="385"/>
      <c r="BG84" s="385"/>
      <c r="BH84" s="385"/>
      <c r="BI84" s="385"/>
      <c r="BJ84" s="385"/>
      <c r="BK84" s="385"/>
      <c r="BL84" s="385"/>
      <c r="BM84" s="385"/>
      <c r="BN84" s="385"/>
      <c r="BO84" s="385"/>
      <c r="BP84" s="385"/>
      <c r="BQ84" s="385"/>
      <c r="BR84" s="385"/>
      <c r="BS84" s="385"/>
      <c r="BT84" s="385"/>
      <c r="BU84" s="385"/>
      <c r="BV84" s="385"/>
      <c r="BW84" s="385"/>
      <c r="BX84" s="385"/>
      <c r="BY84" s="385"/>
      <c r="BZ84" s="385"/>
      <c r="CA84" s="385"/>
      <c r="CB84" s="385"/>
      <c r="CC84" s="385"/>
      <c r="CD84" s="385"/>
      <c r="CE84" s="385"/>
      <c r="CF84" s="385"/>
      <c r="CG84" s="385"/>
      <c r="CH84" s="385"/>
      <c r="CI84" s="385"/>
      <c r="CJ84" s="385"/>
      <c r="CK84" s="385"/>
      <c r="CL84" s="385"/>
      <c r="CM84" s="385"/>
      <c r="CN84" s="385"/>
      <c r="CO84" s="385"/>
      <c r="CP84" s="385"/>
      <c r="CQ84" s="385"/>
      <c r="CR84" s="385"/>
      <c r="CS84" s="385"/>
      <c r="CT84" s="385"/>
      <c r="CU84" s="385"/>
      <c r="CV84" s="385"/>
      <c r="CW84" s="385"/>
      <c r="CX84" s="385"/>
      <c r="CY84" s="385"/>
      <c r="CZ84" s="385"/>
      <c r="DA84" s="385"/>
      <c r="DB84" s="385"/>
      <c r="DC84" s="385"/>
      <c r="DD84" s="385"/>
      <c r="DE84" s="385"/>
      <c r="DF84" s="385"/>
      <c r="DG84" s="385"/>
      <c r="DH84" s="385"/>
      <c r="DI84" s="385"/>
      <c r="DJ84" s="385"/>
      <c r="DK84" s="385"/>
      <c r="DL84" s="385"/>
      <c r="DM84" s="385"/>
      <c r="DN84" s="385"/>
      <c r="DO84" s="385"/>
      <c r="DP84" s="385"/>
      <c r="DQ84" s="385"/>
      <c r="DR84" s="385"/>
      <c r="DS84" s="385"/>
      <c r="DT84" s="385"/>
      <c r="DU84" s="385"/>
      <c r="DV84" s="385"/>
      <c r="DW84" s="385"/>
      <c r="DX84" s="385"/>
      <c r="DY84" s="385"/>
      <c r="DZ84" s="385"/>
      <c r="EA84" s="385"/>
      <c r="EB84" s="385"/>
      <c r="EC84" s="385"/>
      <c r="ED84" s="385"/>
      <c r="EE84" s="385"/>
      <c r="EF84" s="385"/>
      <c r="EG84" s="385"/>
      <c r="EH84" s="385"/>
      <c r="EI84" s="386"/>
      <c r="EJ84" s="386"/>
      <c r="EK84" s="386"/>
      <c r="EL84" s="386"/>
      <c r="EM84" s="386"/>
      <c r="EN84" s="386"/>
      <c r="EO84" s="386"/>
      <c r="EP84" s="386"/>
      <c r="EQ84" s="386"/>
      <c r="ER84" s="386"/>
      <c r="ES84" s="386"/>
      <c r="ET84" s="386"/>
      <c r="EU84" s="386"/>
      <c r="EV84" s="386"/>
      <c r="EW84" s="386"/>
      <c r="EX84" s="386"/>
      <c r="EY84" s="386"/>
      <c r="EZ84" s="386"/>
      <c r="FA84" s="386"/>
      <c r="FB84" s="386"/>
      <c r="FC84" s="386"/>
      <c r="FD84" s="386"/>
      <c r="FE84" s="386"/>
      <c r="FF84" s="386"/>
      <c r="FG84" s="386"/>
      <c r="FH84" s="386"/>
      <c r="FI84" s="386"/>
      <c r="FJ84" s="386"/>
      <c r="FK84" s="386"/>
      <c r="FL84" s="386"/>
      <c r="FM84" s="386"/>
      <c r="FN84" s="386"/>
      <c r="FO84" s="386"/>
      <c r="FP84" s="386"/>
      <c r="FQ84" s="386"/>
      <c r="FR84" s="386"/>
      <c r="FS84" s="386"/>
      <c r="FT84" s="386"/>
      <c r="FU84" s="386"/>
      <c r="FV84" s="386"/>
      <c r="FW84" s="386"/>
      <c r="FX84" s="386"/>
      <c r="FY84" s="386"/>
      <c r="FZ84" s="386"/>
      <c r="GA84" s="386"/>
      <c r="GB84" s="386"/>
      <c r="GC84" s="386"/>
      <c r="GD84" s="386"/>
      <c r="GE84" s="386"/>
      <c r="GF84" s="386"/>
      <c r="GG84" s="386"/>
      <c r="GH84" s="386"/>
      <c r="GI84" s="386"/>
      <c r="GJ84" s="386"/>
      <c r="GK84" s="386"/>
      <c r="GL84" s="386"/>
      <c r="GM84" s="386"/>
      <c r="GN84" s="386"/>
      <c r="GO84" s="386"/>
      <c r="GP84" s="386"/>
      <c r="GQ84" s="386"/>
      <c r="GR84" s="386"/>
      <c r="GS84" s="386"/>
      <c r="GT84" s="386"/>
      <c r="GU84" s="386"/>
      <c r="GV84" s="386"/>
      <c r="GW84" s="386"/>
      <c r="GX84" s="386"/>
      <c r="GY84" s="386"/>
      <c r="GZ84" s="386"/>
      <c r="HA84" s="386"/>
      <c r="HB84" s="386"/>
      <c r="HC84" s="386"/>
      <c r="HD84" s="386"/>
      <c r="HE84" s="386"/>
      <c r="HF84" s="386"/>
      <c r="HG84" s="386"/>
      <c r="HH84" s="386"/>
      <c r="HI84" s="386"/>
      <c r="HJ84" s="386"/>
      <c r="HK84" s="386"/>
      <c r="HL84" s="386"/>
      <c r="HM84" s="386"/>
      <c r="HN84" s="386"/>
      <c r="HO84" s="386"/>
      <c r="HP84" s="386"/>
      <c r="HQ84" s="386"/>
      <c r="HR84" s="386"/>
      <c r="HS84" s="386"/>
      <c r="HT84" s="386"/>
      <c r="HU84" s="386"/>
      <c r="HV84" s="386"/>
      <c r="HW84" s="386"/>
      <c r="HX84" s="386"/>
      <c r="HY84" s="386"/>
      <c r="HZ84" s="386"/>
      <c r="IA84" s="386"/>
      <c r="IB84" s="386"/>
      <c r="IC84" s="386"/>
      <c r="ID84" s="386"/>
      <c r="IE84" s="386"/>
      <c r="IF84" s="386"/>
      <c r="IG84" s="386"/>
      <c r="IH84" s="386"/>
      <c r="II84" s="386"/>
      <c r="IJ84" s="386"/>
      <c r="IK84" s="386"/>
      <c r="IL84" s="386"/>
      <c r="IM84" s="386"/>
      <c r="IN84" s="386"/>
      <c r="IO84" s="386"/>
      <c r="IP84" s="386"/>
      <c r="IQ84" s="386"/>
      <c r="IR84" s="386"/>
      <c r="IS84" s="386"/>
      <c r="IT84" s="386"/>
      <c r="IU84" s="386"/>
      <c r="IV84" s="386"/>
    </row>
    <row r="85" s="328" customFormat="true" ht="10.2" hidden="false" customHeight="false" outlineLevel="0" collapsed="false">
      <c r="A85" s="413" t="n">
        <v>2812</v>
      </c>
      <c r="B85" s="355"/>
      <c r="C85" s="430" t="s">
        <v>218</v>
      </c>
      <c r="D85" s="383" t="s">
        <v>215</v>
      </c>
      <c r="E85" s="415"/>
      <c r="F85" s="398"/>
      <c r="G85" s="416"/>
      <c r="H85" s="400"/>
      <c r="I85" s="401"/>
      <c r="J85" s="401"/>
      <c r="K85" s="401"/>
      <c r="L85" s="401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</row>
    <row r="86" s="328" customFormat="true" ht="10.2" hidden="false" customHeight="false" outlineLevel="0" collapsed="false">
      <c r="A86" s="413" t="n">
        <v>2820</v>
      </c>
      <c r="B86" s="355"/>
      <c r="C86" s="425" t="s">
        <v>219</v>
      </c>
      <c r="D86" s="383" t="s">
        <v>215</v>
      </c>
      <c r="E86" s="415"/>
      <c r="F86" s="398"/>
      <c r="G86" s="416"/>
      <c r="H86" s="400"/>
      <c r="I86" s="401"/>
      <c r="J86" s="401"/>
      <c r="K86" s="401"/>
      <c r="L86" s="401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</row>
    <row r="87" s="328" customFormat="true" ht="10.2" hidden="false" customHeight="false" outlineLevel="0" collapsed="false">
      <c r="A87" s="413"/>
      <c r="B87" s="355"/>
      <c r="C87" s="425"/>
      <c r="D87" s="383"/>
      <c r="E87" s="415"/>
      <c r="F87" s="398"/>
      <c r="G87" s="416"/>
      <c r="H87" s="400"/>
      <c r="I87" s="401"/>
      <c r="J87" s="401"/>
      <c r="K87" s="401"/>
      <c r="L87" s="401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</row>
    <row r="88" s="328" customFormat="true" ht="20.4" hidden="false" customHeight="false" outlineLevel="0" collapsed="false">
      <c r="A88" s="413" t="n">
        <v>2840</v>
      </c>
      <c r="B88" s="355"/>
      <c r="C88" s="334" t="s">
        <v>220</v>
      </c>
      <c r="D88" s="383" t="s">
        <v>25</v>
      </c>
      <c r="E88" s="415"/>
      <c r="F88" s="398"/>
      <c r="G88" s="416"/>
      <c r="H88" s="400"/>
      <c r="I88" s="401"/>
      <c r="J88" s="401"/>
      <c r="K88" s="401"/>
      <c r="L88" s="401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</row>
    <row r="89" s="328" customFormat="true" ht="10.2" hidden="false" customHeight="false" outlineLevel="0" collapsed="false">
      <c r="A89" s="413" t="n">
        <v>2813</v>
      </c>
      <c r="B89" s="355"/>
      <c r="C89" s="425" t="s">
        <v>221</v>
      </c>
      <c r="D89" s="383" t="s">
        <v>25</v>
      </c>
      <c r="E89" s="415"/>
      <c r="F89" s="398"/>
      <c r="G89" s="416"/>
      <c r="H89" s="400"/>
      <c r="I89" s="401"/>
      <c r="J89" s="401"/>
      <c r="K89" s="401"/>
      <c r="L89" s="401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</row>
    <row r="90" s="328" customFormat="true" ht="10.2" hidden="false" customHeight="false" outlineLevel="0" collapsed="false">
      <c r="A90" s="413" t="n">
        <v>2814</v>
      </c>
      <c r="B90" s="355"/>
      <c r="C90" s="425" t="s">
        <v>222</v>
      </c>
      <c r="D90" s="383" t="s">
        <v>25</v>
      </c>
      <c r="E90" s="415"/>
      <c r="F90" s="398"/>
      <c r="G90" s="416"/>
      <c r="H90" s="400"/>
      <c r="I90" s="401"/>
      <c r="J90" s="401"/>
      <c r="K90" s="401"/>
      <c r="L90" s="401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</row>
    <row r="91" s="328" customFormat="true" ht="10.2" hidden="false" customHeight="false" outlineLevel="0" collapsed="false">
      <c r="A91" s="413" t="n">
        <v>2815</v>
      </c>
      <c r="B91" s="355"/>
      <c r="C91" s="425" t="s">
        <v>223</v>
      </c>
      <c r="D91" s="383" t="s">
        <v>25</v>
      </c>
      <c r="E91" s="415"/>
      <c r="F91" s="398"/>
      <c r="G91" s="416"/>
      <c r="H91" s="400"/>
      <c r="I91" s="401"/>
      <c r="J91" s="401"/>
      <c r="K91" s="401"/>
      <c r="L91" s="401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</row>
    <row r="92" s="328" customFormat="true" ht="10.2" hidden="false" customHeight="false" outlineLevel="0" collapsed="false">
      <c r="A92" s="413" t="n">
        <v>2816</v>
      </c>
      <c r="B92" s="355"/>
      <c r="C92" s="425" t="s">
        <v>224</v>
      </c>
      <c r="D92" s="383" t="s">
        <v>25</v>
      </c>
      <c r="E92" s="415"/>
      <c r="F92" s="398"/>
      <c r="G92" s="416"/>
      <c r="H92" s="421"/>
      <c r="I92" s="401"/>
      <c r="J92" s="401"/>
      <c r="K92" s="401"/>
      <c r="L92" s="401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</row>
    <row r="93" s="328" customFormat="true" ht="10.2" hidden="false" customHeight="false" outlineLevel="0" collapsed="false">
      <c r="A93" s="413"/>
      <c r="B93" s="355"/>
      <c r="C93" s="425"/>
      <c r="D93" s="383"/>
      <c r="E93" s="415"/>
      <c r="F93" s="398"/>
      <c r="G93" s="416"/>
      <c r="H93" s="421"/>
      <c r="I93" s="401"/>
      <c r="J93" s="401"/>
      <c r="K93" s="401"/>
      <c r="L93" s="401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</row>
    <row r="94" s="328" customFormat="true" ht="20.4" hidden="false" customHeight="false" outlineLevel="0" collapsed="false">
      <c r="A94" s="413" t="n">
        <v>2841</v>
      </c>
      <c r="B94" s="355"/>
      <c r="C94" s="425" t="s">
        <v>225</v>
      </c>
      <c r="D94" s="383" t="s">
        <v>193</v>
      </c>
      <c r="E94" s="415"/>
      <c r="F94" s="398"/>
      <c r="G94" s="416"/>
      <c r="H94" s="421"/>
      <c r="I94" s="401"/>
      <c r="J94" s="401"/>
      <c r="K94" s="401"/>
      <c r="L94" s="401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</row>
    <row r="95" s="328" customFormat="true" ht="10.2" hidden="false" customHeight="false" outlineLevel="0" collapsed="false">
      <c r="A95" s="407"/>
      <c r="B95" s="355"/>
      <c r="C95" s="425"/>
      <c r="D95" s="383"/>
      <c r="E95" s="415"/>
      <c r="F95" s="398"/>
      <c r="G95" s="416"/>
      <c r="H95" s="421"/>
      <c r="I95" s="401"/>
      <c r="J95" s="401"/>
      <c r="K95" s="401"/>
      <c r="L95" s="401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</row>
    <row r="96" s="328" customFormat="true" ht="20.4" hidden="false" customHeight="false" outlineLevel="0" collapsed="false">
      <c r="A96" s="410" t="n">
        <v>2900</v>
      </c>
      <c r="B96" s="424"/>
      <c r="C96" s="356" t="s">
        <v>226</v>
      </c>
      <c r="D96" s="383"/>
      <c r="E96" s="415"/>
      <c r="F96" s="398"/>
      <c r="G96" s="416"/>
      <c r="H96" s="400"/>
      <c r="I96" s="401"/>
      <c r="J96" s="401"/>
      <c r="K96" s="401"/>
      <c r="L96" s="401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</row>
    <row r="97" s="328" customFormat="true" ht="10.2" hidden="false" customHeight="false" outlineLevel="0" collapsed="false">
      <c r="A97" s="410"/>
      <c r="B97" s="424"/>
      <c r="C97" s="356"/>
      <c r="D97" s="383"/>
      <c r="E97" s="415"/>
      <c r="F97" s="398"/>
      <c r="G97" s="416"/>
      <c r="H97" s="400"/>
      <c r="I97" s="401"/>
      <c r="J97" s="401"/>
      <c r="K97" s="401"/>
      <c r="L97" s="401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</row>
    <row r="98" s="328" customFormat="true" ht="30.6" hidden="false" customHeight="false" outlineLevel="0" collapsed="false">
      <c r="A98" s="413"/>
      <c r="B98" s="327"/>
      <c r="C98" s="431" t="s">
        <v>227</v>
      </c>
      <c r="D98" s="383" t="s">
        <v>147</v>
      </c>
      <c r="E98" s="415"/>
      <c r="F98" s="398"/>
      <c r="G98" s="416"/>
      <c r="H98" s="400"/>
      <c r="I98" s="401"/>
      <c r="J98" s="401"/>
      <c r="K98" s="401"/>
      <c r="L98" s="401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</row>
    <row r="99" s="328" customFormat="true" ht="10.2" hidden="false" customHeight="false" outlineLevel="0" collapsed="false">
      <c r="A99" s="432"/>
      <c r="B99" s="408"/>
      <c r="C99" s="433"/>
      <c r="D99" s="383"/>
      <c r="E99" s="415"/>
      <c r="F99" s="398"/>
      <c r="G99" s="416"/>
      <c r="H99" s="400"/>
      <c r="I99" s="401"/>
      <c r="J99" s="401"/>
      <c r="K99" s="401"/>
      <c r="L99" s="401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</row>
    <row r="100" s="328" customFormat="true" ht="10.2" hidden="false" customHeight="false" outlineLevel="0" collapsed="false">
      <c r="A100" s="434"/>
      <c r="B100" s="435"/>
      <c r="C100" s="436"/>
      <c r="D100" s="373"/>
      <c r="E100" s="415"/>
      <c r="F100" s="398"/>
      <c r="G100" s="416"/>
      <c r="H100" s="400"/>
      <c r="I100" s="401"/>
      <c r="J100" s="401"/>
      <c r="K100" s="401"/>
      <c r="L100" s="401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</row>
    <row r="101" s="328" customFormat="true" ht="13.2" hidden="false" customHeight="false" outlineLevel="0" collapsed="false">
      <c r="A101" s="437" t="n">
        <v>3000</v>
      </c>
      <c r="B101" s="394"/>
      <c r="C101" s="438" t="s">
        <v>228</v>
      </c>
      <c r="D101" s="383"/>
      <c r="E101" s="415"/>
      <c r="F101" s="398"/>
      <c r="G101" s="416"/>
      <c r="H101" s="400"/>
      <c r="I101" s="401"/>
      <c r="J101" s="401"/>
      <c r="K101" s="401"/>
      <c r="L101" s="401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</row>
    <row r="102" s="328" customFormat="true" ht="13.2" hidden="false" customHeight="false" outlineLevel="0" collapsed="false">
      <c r="A102" s="439"/>
      <c r="B102" s="404"/>
      <c r="C102" s="440"/>
      <c r="D102" s="390"/>
      <c r="E102" s="415"/>
      <c r="F102" s="398"/>
      <c r="G102" s="416"/>
      <c r="H102" s="400"/>
      <c r="I102" s="401"/>
      <c r="J102" s="401"/>
      <c r="K102" s="401"/>
      <c r="L102" s="401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</row>
    <row r="103" s="328" customFormat="true" ht="10.2" hidden="false" customHeight="false" outlineLevel="0" collapsed="false">
      <c r="A103" s="407"/>
      <c r="B103" s="355"/>
      <c r="C103" s="334"/>
      <c r="D103" s="383"/>
      <c r="E103" s="415"/>
      <c r="F103" s="398"/>
      <c r="G103" s="416"/>
      <c r="H103" s="400"/>
      <c r="I103" s="401"/>
      <c r="J103" s="401"/>
      <c r="K103" s="401"/>
      <c r="L103" s="401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</row>
    <row r="104" s="328" customFormat="true" ht="10.2" hidden="false" customHeight="false" outlineLevel="0" collapsed="false">
      <c r="A104" s="410" t="n">
        <v>3100</v>
      </c>
      <c r="B104" s="424"/>
      <c r="C104" s="423" t="s">
        <v>229</v>
      </c>
      <c r="D104" s="383"/>
      <c r="E104" s="415"/>
      <c r="F104" s="398"/>
      <c r="G104" s="416"/>
      <c r="H104" s="400"/>
      <c r="I104" s="401"/>
      <c r="J104" s="401"/>
      <c r="K104" s="401"/>
      <c r="L104" s="401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</row>
    <row r="105" s="328" customFormat="true" ht="10.2" hidden="false" customHeight="false" outlineLevel="0" collapsed="false">
      <c r="A105" s="413" t="n">
        <v>3120</v>
      </c>
      <c r="B105" s="355"/>
      <c r="C105" s="425" t="s">
        <v>230</v>
      </c>
      <c r="D105" s="383" t="s">
        <v>215</v>
      </c>
      <c r="E105" s="415"/>
      <c r="F105" s="398"/>
      <c r="G105" s="416"/>
      <c r="H105" s="400"/>
      <c r="I105" s="401"/>
      <c r="J105" s="401"/>
      <c r="K105" s="401"/>
      <c r="L105" s="401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</row>
    <row r="106" s="328" customFormat="true" ht="10.2" hidden="false" customHeight="false" outlineLevel="0" collapsed="false">
      <c r="A106" s="413" t="n">
        <v>3110</v>
      </c>
      <c r="B106" s="355"/>
      <c r="C106" s="441" t="s">
        <v>231</v>
      </c>
      <c r="D106" s="383"/>
      <c r="E106" s="415"/>
      <c r="F106" s="398"/>
      <c r="G106" s="416"/>
      <c r="H106" s="400"/>
      <c r="I106" s="401"/>
      <c r="J106" s="401"/>
      <c r="K106" s="401"/>
      <c r="L106" s="401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</row>
    <row r="107" s="328" customFormat="true" ht="10.2" hidden="false" customHeight="false" outlineLevel="0" collapsed="false">
      <c r="A107" s="413" t="n">
        <v>3111</v>
      </c>
      <c r="B107" s="355"/>
      <c r="C107" s="425" t="s">
        <v>232</v>
      </c>
      <c r="D107" s="383" t="s">
        <v>151</v>
      </c>
      <c r="E107" s="415"/>
      <c r="F107" s="398"/>
      <c r="G107" s="416"/>
      <c r="H107" s="400"/>
      <c r="I107" s="401"/>
      <c r="J107" s="401"/>
      <c r="K107" s="401"/>
      <c r="L107" s="401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</row>
    <row r="108" s="328" customFormat="true" ht="10.2" hidden="false" customHeight="false" outlineLevel="0" collapsed="false">
      <c r="A108" s="413" t="n">
        <v>3112</v>
      </c>
      <c r="B108" s="355"/>
      <c r="C108" s="425" t="s">
        <v>233</v>
      </c>
      <c r="D108" s="383" t="s">
        <v>215</v>
      </c>
      <c r="E108" s="415"/>
      <c r="F108" s="398"/>
      <c r="G108" s="416"/>
      <c r="H108" s="400"/>
      <c r="I108" s="401"/>
      <c r="J108" s="401"/>
      <c r="K108" s="401"/>
      <c r="L108" s="401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</row>
    <row r="109" s="328" customFormat="true" ht="10.2" hidden="false" customHeight="false" outlineLevel="0" collapsed="false">
      <c r="A109" s="413"/>
      <c r="B109" s="355"/>
      <c r="C109" s="425"/>
      <c r="D109" s="383"/>
      <c r="E109" s="415"/>
      <c r="F109" s="398"/>
      <c r="G109" s="416"/>
      <c r="H109" s="400"/>
      <c r="I109" s="401"/>
      <c r="J109" s="401"/>
      <c r="K109" s="401"/>
      <c r="L109" s="401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</row>
    <row r="110" s="328" customFormat="true" ht="20.4" hidden="false" customHeight="false" outlineLevel="0" collapsed="false">
      <c r="A110" s="413" t="n">
        <v>3119</v>
      </c>
      <c r="B110" s="355"/>
      <c r="C110" s="425" t="s">
        <v>234</v>
      </c>
      <c r="D110" s="383" t="s">
        <v>235</v>
      </c>
      <c r="E110" s="415"/>
      <c r="F110" s="398"/>
      <c r="G110" s="416"/>
      <c r="H110" s="400"/>
      <c r="I110" s="401"/>
      <c r="J110" s="401"/>
      <c r="K110" s="401"/>
      <c r="L110" s="401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</row>
    <row r="111" s="328" customFormat="true" ht="10.2" hidden="false" customHeight="false" outlineLevel="0" collapsed="false">
      <c r="A111" s="413"/>
      <c r="B111" s="355"/>
      <c r="C111" s="425"/>
      <c r="D111" s="383"/>
      <c r="E111" s="415"/>
      <c r="F111" s="398"/>
      <c r="G111" s="416"/>
      <c r="H111" s="400"/>
      <c r="I111" s="401"/>
      <c r="J111" s="401"/>
      <c r="K111" s="401"/>
      <c r="L111" s="401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</row>
    <row r="112" s="328" customFormat="true" ht="10.2" hidden="false" customHeight="false" outlineLevel="0" collapsed="false">
      <c r="A112" s="413" t="n">
        <v>3131</v>
      </c>
      <c r="B112" s="355"/>
      <c r="C112" s="430" t="s">
        <v>236</v>
      </c>
      <c r="D112" s="383" t="s">
        <v>215</v>
      </c>
      <c r="E112" s="415"/>
      <c r="F112" s="398"/>
      <c r="G112" s="416"/>
      <c r="H112" s="400"/>
      <c r="I112" s="401"/>
      <c r="J112" s="401"/>
      <c r="K112" s="401"/>
      <c r="L112" s="401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</row>
    <row r="113" s="328" customFormat="true" ht="10.2" hidden="false" customHeight="false" outlineLevel="0" collapsed="false">
      <c r="A113" s="413" t="n">
        <v>3132</v>
      </c>
      <c r="B113" s="355"/>
      <c r="C113" s="430" t="s">
        <v>237</v>
      </c>
      <c r="D113" s="383" t="s">
        <v>215</v>
      </c>
      <c r="E113" s="415"/>
      <c r="F113" s="398"/>
      <c r="G113" s="416"/>
      <c r="H113" s="400"/>
      <c r="I113" s="401"/>
      <c r="J113" s="401"/>
      <c r="K113" s="401"/>
      <c r="L113" s="401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</row>
    <row r="114" s="328" customFormat="true" ht="10.2" hidden="false" customHeight="false" outlineLevel="0" collapsed="false">
      <c r="A114" s="413" t="n">
        <v>3140</v>
      </c>
      <c r="B114" s="327"/>
      <c r="C114" s="414" t="s">
        <v>238</v>
      </c>
      <c r="D114" s="383" t="s">
        <v>215</v>
      </c>
      <c r="E114" s="415"/>
      <c r="F114" s="398"/>
      <c r="G114" s="416"/>
      <c r="H114" s="400"/>
      <c r="I114" s="401"/>
      <c r="J114" s="401"/>
      <c r="K114" s="401"/>
      <c r="L114" s="401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</row>
    <row r="115" s="328" customFormat="true" ht="10.2" hidden="false" customHeight="false" outlineLevel="0" collapsed="false">
      <c r="A115" s="410" t="n">
        <v>3200</v>
      </c>
      <c r="B115" s="424"/>
      <c r="C115" s="423" t="s">
        <v>239</v>
      </c>
      <c r="D115" s="383"/>
      <c r="E115" s="415"/>
      <c r="F115" s="398"/>
      <c r="G115" s="416"/>
      <c r="H115" s="400"/>
      <c r="I115" s="401"/>
      <c r="J115" s="401"/>
      <c r="K115" s="401"/>
      <c r="L115" s="401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</row>
    <row r="116" s="328" customFormat="true" ht="10.2" hidden="false" customHeight="false" outlineLevel="0" collapsed="false">
      <c r="A116" s="413" t="n">
        <v>3210</v>
      </c>
      <c r="B116" s="355"/>
      <c r="C116" s="425" t="s">
        <v>240</v>
      </c>
      <c r="D116" s="383" t="s">
        <v>147</v>
      </c>
      <c r="E116" s="415"/>
      <c r="F116" s="398"/>
      <c r="G116" s="416"/>
      <c r="H116" s="400"/>
      <c r="I116" s="401"/>
      <c r="J116" s="401"/>
      <c r="K116" s="401"/>
      <c r="L116" s="401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</row>
    <row r="117" s="328" customFormat="true" ht="10.2" hidden="false" customHeight="false" outlineLevel="0" collapsed="false">
      <c r="A117" s="413" t="n">
        <v>3230</v>
      </c>
      <c r="B117" s="355"/>
      <c r="C117" s="425" t="s">
        <v>241</v>
      </c>
      <c r="D117" s="383" t="s">
        <v>215</v>
      </c>
      <c r="E117" s="415"/>
      <c r="F117" s="398"/>
      <c r="G117" s="416"/>
      <c r="H117" s="400"/>
      <c r="I117" s="401"/>
      <c r="J117" s="401"/>
      <c r="K117" s="401"/>
      <c r="L117" s="401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</row>
    <row r="118" s="328" customFormat="true" ht="10.2" hidden="false" customHeight="false" outlineLevel="0" collapsed="false">
      <c r="A118" s="413" t="s">
        <v>242</v>
      </c>
      <c r="B118" s="355"/>
      <c r="C118" s="425" t="s">
        <v>243</v>
      </c>
      <c r="D118" s="383" t="s">
        <v>215</v>
      </c>
      <c r="E118" s="415"/>
      <c r="F118" s="398"/>
      <c r="G118" s="416"/>
      <c r="H118" s="400"/>
      <c r="I118" s="401"/>
      <c r="J118" s="401"/>
      <c r="K118" s="401"/>
      <c r="L118" s="401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</row>
    <row r="119" s="328" customFormat="true" ht="10.2" hidden="false" customHeight="false" outlineLevel="0" collapsed="false">
      <c r="A119" s="413" t="n">
        <v>3250</v>
      </c>
      <c r="B119" s="355"/>
      <c r="C119" s="425" t="s">
        <v>244</v>
      </c>
      <c r="D119" s="383" t="s">
        <v>25</v>
      </c>
      <c r="E119" s="415"/>
      <c r="F119" s="398"/>
      <c r="G119" s="416"/>
      <c r="H119" s="400"/>
      <c r="I119" s="401"/>
      <c r="J119" s="401"/>
      <c r="K119" s="401"/>
      <c r="L119" s="401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</row>
    <row r="120" s="328" customFormat="true" ht="10.2" hidden="false" customHeight="false" outlineLevel="0" collapsed="false">
      <c r="A120" s="413"/>
      <c r="B120" s="355"/>
      <c r="C120" s="425"/>
      <c r="D120" s="383"/>
      <c r="E120" s="415"/>
      <c r="F120" s="398"/>
      <c r="G120" s="416"/>
      <c r="H120" s="400"/>
      <c r="I120" s="401"/>
      <c r="J120" s="401"/>
      <c r="K120" s="401"/>
      <c r="L120" s="401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</row>
    <row r="121" s="328" customFormat="true" ht="10.2" hidden="false" customHeight="false" outlineLevel="0" collapsed="false">
      <c r="A121" s="410" t="n">
        <v>3300</v>
      </c>
      <c r="B121" s="424"/>
      <c r="C121" s="423" t="s">
        <v>245</v>
      </c>
      <c r="D121" s="383"/>
      <c r="E121" s="415"/>
      <c r="F121" s="398"/>
      <c r="G121" s="416"/>
      <c r="H121" s="400"/>
      <c r="I121" s="401"/>
      <c r="J121" s="401"/>
      <c r="K121" s="401"/>
      <c r="L121" s="401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</row>
    <row r="122" s="328" customFormat="true" ht="10.2" hidden="false" customHeight="false" outlineLevel="0" collapsed="false">
      <c r="A122" s="413" t="s">
        <v>246</v>
      </c>
      <c r="B122" s="355"/>
      <c r="C122" s="425" t="s">
        <v>247</v>
      </c>
      <c r="D122" s="383" t="s">
        <v>147</v>
      </c>
      <c r="E122" s="415"/>
      <c r="F122" s="398"/>
      <c r="G122" s="416"/>
      <c r="H122" s="400"/>
      <c r="I122" s="401"/>
      <c r="J122" s="401"/>
      <c r="K122" s="401"/>
      <c r="L122" s="401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</row>
    <row r="123" s="328" customFormat="true" ht="10.2" hidden="false" customHeight="false" outlineLevel="0" collapsed="false">
      <c r="A123" s="413"/>
      <c r="B123" s="355"/>
      <c r="C123" s="425"/>
      <c r="D123" s="383"/>
      <c r="E123" s="415"/>
      <c r="F123" s="398"/>
      <c r="G123" s="416"/>
      <c r="H123" s="400"/>
      <c r="I123" s="401"/>
      <c r="J123" s="401"/>
      <c r="K123" s="401"/>
      <c r="L123" s="401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</row>
    <row r="124" s="328" customFormat="true" ht="10.2" hidden="false" customHeight="false" outlineLevel="0" collapsed="false">
      <c r="A124" s="410" t="n">
        <v>3400</v>
      </c>
      <c r="B124" s="424"/>
      <c r="C124" s="423" t="s">
        <v>248</v>
      </c>
      <c r="D124" s="383"/>
      <c r="E124" s="415"/>
      <c r="F124" s="398"/>
      <c r="G124" s="416"/>
      <c r="H124" s="400"/>
      <c r="I124" s="401"/>
      <c r="J124" s="401"/>
      <c r="K124" s="401"/>
      <c r="L124" s="401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</row>
    <row r="125" s="328" customFormat="true" ht="20.4" hidden="false" customHeight="false" outlineLevel="0" collapsed="false">
      <c r="A125" s="413" t="n">
        <v>3420</v>
      </c>
      <c r="B125" s="355"/>
      <c r="C125" s="425" t="s">
        <v>249</v>
      </c>
      <c r="D125" s="383" t="s">
        <v>147</v>
      </c>
      <c r="E125" s="415"/>
      <c r="F125" s="398"/>
      <c r="G125" s="416"/>
      <c r="H125" s="400"/>
      <c r="I125" s="401"/>
      <c r="J125" s="401"/>
      <c r="K125" s="401"/>
      <c r="L125" s="401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</row>
    <row r="126" s="328" customFormat="true" ht="20.4" hidden="false" customHeight="false" outlineLevel="0" collapsed="false">
      <c r="A126" s="413" t="n">
        <v>3411</v>
      </c>
      <c r="B126" s="355"/>
      <c r="C126" s="442" t="s">
        <v>250</v>
      </c>
      <c r="D126" s="383" t="s">
        <v>147</v>
      </c>
      <c r="E126" s="415"/>
      <c r="F126" s="398"/>
      <c r="G126" s="416"/>
      <c r="H126" s="421"/>
      <c r="I126" s="401"/>
      <c r="J126" s="401"/>
      <c r="K126" s="401"/>
      <c r="L126" s="401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</row>
    <row r="127" s="328" customFormat="true" ht="20.4" hidden="false" customHeight="false" outlineLevel="0" collapsed="false">
      <c r="A127" s="413" t="n">
        <v>3413</v>
      </c>
      <c r="B127" s="443"/>
      <c r="C127" s="442" t="s">
        <v>251</v>
      </c>
      <c r="D127" s="383" t="s">
        <v>147</v>
      </c>
      <c r="E127" s="415"/>
      <c r="F127" s="398"/>
      <c r="G127" s="416"/>
      <c r="H127" s="421"/>
      <c r="I127" s="401"/>
      <c r="J127" s="401"/>
      <c r="K127" s="401"/>
      <c r="L127" s="401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</row>
    <row r="128" s="328" customFormat="true" ht="20.4" hidden="false" customHeight="false" outlineLevel="0" collapsed="false">
      <c r="A128" s="413" t="n">
        <v>3430</v>
      </c>
      <c r="B128" s="355"/>
      <c r="C128" s="425" t="s">
        <v>252</v>
      </c>
      <c r="D128" s="383" t="s">
        <v>147</v>
      </c>
      <c r="E128" s="415"/>
      <c r="F128" s="398"/>
      <c r="G128" s="416"/>
      <c r="H128" s="421"/>
      <c r="I128" s="401"/>
      <c r="J128" s="401"/>
      <c r="K128" s="401"/>
      <c r="L128" s="401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</row>
    <row r="129" s="328" customFormat="true" ht="10.2" hidden="false" customHeight="false" outlineLevel="0" collapsed="false">
      <c r="A129" s="413"/>
      <c r="B129" s="355"/>
      <c r="C129" s="425"/>
      <c r="D129" s="383"/>
      <c r="E129" s="415"/>
      <c r="F129" s="398"/>
      <c r="G129" s="416"/>
      <c r="H129" s="421"/>
      <c r="I129" s="401"/>
      <c r="J129" s="401"/>
      <c r="K129" s="401"/>
      <c r="L129" s="401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</row>
    <row r="130" s="328" customFormat="true" ht="20.4" hidden="false" customHeight="false" outlineLevel="0" collapsed="false">
      <c r="A130" s="407"/>
      <c r="B130" s="355"/>
      <c r="C130" s="423" t="s">
        <v>253</v>
      </c>
      <c r="D130" s="383"/>
      <c r="E130" s="415"/>
      <c r="F130" s="398"/>
      <c r="G130" s="416"/>
      <c r="H130" s="400"/>
      <c r="I130" s="401"/>
      <c r="J130" s="401"/>
      <c r="K130" s="401"/>
      <c r="L130" s="401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</row>
    <row r="131" s="328" customFormat="true" ht="10.2" hidden="false" customHeight="false" outlineLevel="0" collapsed="false">
      <c r="A131" s="413" t="n">
        <v>3415</v>
      </c>
      <c r="B131" s="355"/>
      <c r="C131" s="425" t="s">
        <v>254</v>
      </c>
      <c r="D131" s="383" t="s">
        <v>25</v>
      </c>
      <c r="E131" s="415"/>
      <c r="F131" s="398"/>
      <c r="G131" s="416"/>
      <c r="H131" s="400"/>
      <c r="I131" s="401"/>
      <c r="J131" s="401"/>
      <c r="K131" s="401"/>
      <c r="L131" s="401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</row>
    <row r="132" s="328" customFormat="true" ht="10.2" hidden="false" customHeight="false" outlineLevel="0" collapsed="false">
      <c r="A132" s="413" t="n">
        <v>3461</v>
      </c>
      <c r="B132" s="355"/>
      <c r="C132" s="425" t="s">
        <v>255</v>
      </c>
      <c r="D132" s="383" t="s">
        <v>235</v>
      </c>
      <c r="E132" s="415"/>
      <c r="F132" s="398"/>
      <c r="G132" s="416"/>
      <c r="H132" s="400"/>
      <c r="I132" s="401"/>
      <c r="J132" s="401"/>
      <c r="K132" s="401"/>
      <c r="L132" s="401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</row>
    <row r="133" s="328" customFormat="true" ht="10.2" hidden="false" customHeight="false" outlineLevel="0" collapsed="false">
      <c r="A133" s="413" t="n">
        <v>3462</v>
      </c>
      <c r="B133" s="355"/>
      <c r="C133" s="425" t="s">
        <v>256</v>
      </c>
      <c r="D133" s="383" t="s">
        <v>235</v>
      </c>
      <c r="E133" s="415"/>
      <c r="F133" s="398"/>
      <c r="G133" s="416"/>
      <c r="H133" s="400"/>
      <c r="I133" s="401"/>
      <c r="J133" s="401"/>
      <c r="K133" s="401"/>
      <c r="L133" s="401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</row>
    <row r="134" s="328" customFormat="true" ht="10.2" hidden="false" customHeight="false" outlineLevel="0" collapsed="false">
      <c r="A134" s="407"/>
      <c r="B134" s="355"/>
      <c r="C134" s="425"/>
      <c r="D134" s="383"/>
      <c r="E134" s="415"/>
      <c r="F134" s="398"/>
      <c r="G134" s="416"/>
      <c r="H134" s="400"/>
      <c r="I134" s="401"/>
      <c r="J134" s="401"/>
      <c r="K134" s="401"/>
      <c r="L134" s="401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</row>
    <row r="135" s="328" customFormat="true" ht="10.2" hidden="false" customHeight="false" outlineLevel="0" collapsed="false">
      <c r="A135" s="410" t="n">
        <v>3500</v>
      </c>
      <c r="B135" s="424"/>
      <c r="C135" s="423" t="s">
        <v>257</v>
      </c>
      <c r="D135" s="383"/>
      <c r="E135" s="415"/>
      <c r="F135" s="398"/>
      <c r="G135" s="416"/>
      <c r="H135" s="400"/>
      <c r="I135" s="401"/>
      <c r="J135" s="401"/>
      <c r="K135" s="401"/>
      <c r="L135" s="401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</row>
    <row r="136" s="328" customFormat="true" ht="10.2" hidden="false" customHeight="false" outlineLevel="0" collapsed="false">
      <c r="A136" s="413" t="s">
        <v>258</v>
      </c>
      <c r="B136" s="355"/>
      <c r="C136" s="425" t="s">
        <v>259</v>
      </c>
      <c r="D136" s="383" t="s">
        <v>147</v>
      </c>
      <c r="E136" s="415"/>
      <c r="F136" s="398"/>
      <c r="G136" s="416"/>
      <c r="H136" s="400"/>
      <c r="I136" s="401"/>
      <c r="J136" s="401"/>
      <c r="K136" s="401"/>
      <c r="L136" s="401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</row>
    <row r="137" s="328" customFormat="true" ht="10.2" hidden="false" customHeight="false" outlineLevel="0" collapsed="false">
      <c r="A137" s="407" t="s">
        <v>15</v>
      </c>
      <c r="B137" s="327"/>
      <c r="C137" s="414" t="s">
        <v>15</v>
      </c>
      <c r="D137" s="383" t="s">
        <v>15</v>
      </c>
      <c r="E137" s="415"/>
      <c r="F137" s="398"/>
      <c r="G137" s="416"/>
      <c r="H137" s="400"/>
      <c r="I137" s="401"/>
      <c r="J137" s="401"/>
      <c r="K137" s="401"/>
      <c r="L137" s="401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</row>
    <row r="138" s="328" customFormat="true" ht="20.4" hidden="false" customHeight="false" outlineLevel="0" collapsed="false">
      <c r="A138" s="410" t="s">
        <v>260</v>
      </c>
      <c r="B138" s="424"/>
      <c r="C138" s="423" t="s">
        <v>261</v>
      </c>
      <c r="D138" s="383"/>
      <c r="E138" s="415"/>
      <c r="F138" s="398"/>
      <c r="G138" s="416"/>
      <c r="H138" s="400"/>
      <c r="I138" s="401"/>
      <c r="J138" s="401"/>
      <c r="K138" s="401"/>
      <c r="L138" s="401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</row>
    <row r="139" s="328" customFormat="true" ht="30.6" hidden="false" customHeight="false" outlineLevel="0" collapsed="false">
      <c r="A139" s="413" t="s">
        <v>262</v>
      </c>
      <c r="B139" s="355"/>
      <c r="C139" s="425" t="s">
        <v>263</v>
      </c>
      <c r="D139" s="383" t="s">
        <v>147</v>
      </c>
      <c r="E139" s="415"/>
      <c r="F139" s="398"/>
      <c r="G139" s="416"/>
      <c r="H139" s="400"/>
      <c r="I139" s="401"/>
      <c r="J139" s="401"/>
      <c r="K139" s="401"/>
      <c r="L139" s="401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</row>
    <row r="140" s="328" customFormat="true" ht="10.2" hidden="false" customHeight="false" outlineLevel="0" collapsed="false">
      <c r="A140" s="413" t="n">
        <v>3510.352</v>
      </c>
      <c r="B140" s="355"/>
      <c r="C140" s="425" t="s">
        <v>264</v>
      </c>
      <c r="D140" s="383" t="s">
        <v>147</v>
      </c>
      <c r="E140" s="415"/>
      <c r="F140" s="398"/>
      <c r="G140" s="416"/>
      <c r="H140" s="400"/>
      <c r="I140" s="401"/>
      <c r="J140" s="401"/>
      <c r="K140" s="401"/>
      <c r="L140" s="401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</row>
    <row r="141" s="328" customFormat="true" ht="16.8" hidden="false" customHeight="false" outlineLevel="0" collapsed="false">
      <c r="A141" s="413" t="s">
        <v>265</v>
      </c>
      <c r="B141" s="327"/>
      <c r="C141" s="414" t="s">
        <v>266</v>
      </c>
      <c r="D141" s="383" t="s">
        <v>147</v>
      </c>
      <c r="E141" s="415"/>
      <c r="F141" s="398"/>
      <c r="G141" s="416"/>
      <c r="H141" s="400"/>
      <c r="I141" s="401"/>
      <c r="J141" s="401"/>
      <c r="K141" s="401"/>
      <c r="L141" s="401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</row>
    <row r="142" s="328" customFormat="true" ht="10.2" hidden="false" customHeight="false" outlineLevel="0" collapsed="false">
      <c r="A142" s="413"/>
      <c r="B142" s="327"/>
      <c r="C142" s="409"/>
      <c r="D142" s="383"/>
      <c r="E142" s="415"/>
      <c r="F142" s="398"/>
      <c r="G142" s="416"/>
      <c r="H142" s="400"/>
      <c r="I142" s="401"/>
      <c r="J142" s="401"/>
      <c r="K142" s="401"/>
      <c r="L142" s="401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</row>
    <row r="143" s="328" customFormat="true" ht="10.2" hidden="false" customHeight="false" outlineLevel="0" collapsed="false">
      <c r="A143" s="417"/>
      <c r="B143" s="418"/>
      <c r="C143" s="444"/>
      <c r="D143" s="373"/>
      <c r="E143" s="415"/>
      <c r="F143" s="398"/>
      <c r="G143" s="416"/>
      <c r="H143" s="400"/>
      <c r="I143" s="401"/>
      <c r="J143" s="401"/>
      <c r="K143" s="401"/>
      <c r="L143" s="401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</row>
    <row r="144" s="328" customFormat="true" ht="26.4" hidden="false" customHeight="false" outlineLevel="0" collapsed="false">
      <c r="A144" s="393" t="n">
        <v>4000</v>
      </c>
      <c r="B144" s="420"/>
      <c r="C144" s="438" t="s">
        <v>267</v>
      </c>
      <c r="D144" s="383"/>
      <c r="E144" s="415"/>
      <c r="F144" s="398"/>
      <c r="G144" s="416"/>
      <c r="H144" s="400"/>
      <c r="I144" s="401"/>
      <c r="J144" s="401"/>
      <c r="K144" s="401"/>
      <c r="L144" s="401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</row>
    <row r="145" s="328" customFormat="true" ht="13.2" hidden="false" customHeight="false" outlineLevel="0" collapsed="false">
      <c r="A145" s="403"/>
      <c r="B145" s="422"/>
      <c r="C145" s="405"/>
      <c r="D145" s="390"/>
      <c r="E145" s="415"/>
      <c r="F145" s="398"/>
      <c r="G145" s="416"/>
      <c r="H145" s="400"/>
      <c r="I145" s="401"/>
      <c r="J145" s="401"/>
      <c r="K145" s="401"/>
      <c r="L145" s="401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</row>
    <row r="146" s="328" customFormat="true" ht="10.2" hidden="false" customHeight="false" outlineLevel="0" collapsed="false">
      <c r="A146" s="407"/>
      <c r="B146" s="355"/>
      <c r="C146" s="334"/>
      <c r="D146" s="383"/>
      <c r="E146" s="415"/>
      <c r="F146" s="398"/>
      <c r="G146" s="416"/>
      <c r="H146" s="400"/>
      <c r="I146" s="401"/>
      <c r="J146" s="401"/>
      <c r="K146" s="401"/>
      <c r="L146" s="401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</row>
    <row r="147" s="328" customFormat="true" ht="10.2" hidden="false" customHeight="false" outlineLevel="0" collapsed="false">
      <c r="A147" s="410" t="n">
        <v>4100</v>
      </c>
      <c r="B147" s="424"/>
      <c r="C147" s="423" t="s">
        <v>268</v>
      </c>
      <c r="D147" s="383"/>
      <c r="E147" s="415"/>
      <c r="F147" s="398"/>
      <c r="G147" s="416"/>
      <c r="H147" s="400"/>
      <c r="I147" s="401"/>
      <c r="J147" s="401"/>
      <c r="K147" s="401"/>
      <c r="L147" s="401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</row>
    <row r="148" s="328" customFormat="true" ht="10.2" hidden="false" customHeight="false" outlineLevel="0" collapsed="false">
      <c r="A148" s="413" t="n">
        <v>4110</v>
      </c>
      <c r="B148" s="355"/>
      <c r="C148" s="425" t="s">
        <v>269</v>
      </c>
      <c r="D148" s="383" t="s">
        <v>147</v>
      </c>
      <c r="E148" s="415"/>
      <c r="F148" s="398"/>
      <c r="G148" s="416"/>
      <c r="H148" s="375"/>
      <c r="I148" s="384"/>
      <c r="J148" s="384"/>
      <c r="K148" s="384"/>
      <c r="L148" s="384"/>
      <c r="M148" s="385"/>
      <c r="N148" s="385"/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85"/>
      <c r="AI148" s="385"/>
      <c r="AJ148" s="385"/>
      <c r="AK148" s="385"/>
      <c r="AL148" s="385"/>
      <c r="AM148" s="385"/>
      <c r="AN148" s="385"/>
      <c r="AO148" s="385"/>
      <c r="AP148" s="385"/>
      <c r="AQ148" s="385"/>
      <c r="AR148" s="385"/>
      <c r="AS148" s="385"/>
      <c r="AT148" s="385"/>
      <c r="AU148" s="385"/>
      <c r="AV148" s="385"/>
      <c r="AW148" s="385"/>
      <c r="AX148" s="385"/>
      <c r="AY148" s="385"/>
      <c r="AZ148" s="385"/>
      <c r="BA148" s="385"/>
      <c r="BB148" s="385"/>
      <c r="BC148" s="385"/>
      <c r="BD148" s="385"/>
      <c r="BE148" s="385"/>
      <c r="BF148" s="385"/>
      <c r="BG148" s="385"/>
      <c r="BH148" s="385"/>
      <c r="BI148" s="385"/>
      <c r="BJ148" s="385"/>
      <c r="BK148" s="385"/>
      <c r="BL148" s="385"/>
      <c r="BM148" s="385"/>
      <c r="BN148" s="385"/>
      <c r="BO148" s="385"/>
      <c r="BP148" s="385"/>
      <c r="BQ148" s="385"/>
      <c r="BR148" s="385"/>
      <c r="BS148" s="385"/>
      <c r="BT148" s="385"/>
      <c r="BU148" s="385"/>
      <c r="BV148" s="385"/>
      <c r="BW148" s="385"/>
      <c r="BX148" s="385"/>
      <c r="BY148" s="385"/>
      <c r="BZ148" s="385"/>
      <c r="CA148" s="385"/>
      <c r="CB148" s="385"/>
      <c r="CC148" s="385"/>
      <c r="CD148" s="385"/>
      <c r="CE148" s="385"/>
      <c r="CF148" s="385"/>
      <c r="CG148" s="385"/>
      <c r="CH148" s="385"/>
      <c r="CI148" s="385"/>
      <c r="CJ148" s="385"/>
      <c r="CK148" s="385"/>
      <c r="CL148" s="385"/>
      <c r="CM148" s="385"/>
      <c r="CN148" s="385"/>
      <c r="CO148" s="385"/>
      <c r="CP148" s="385"/>
      <c r="CQ148" s="385"/>
      <c r="CR148" s="385"/>
      <c r="CS148" s="385"/>
      <c r="CT148" s="385"/>
      <c r="CU148" s="385"/>
      <c r="CV148" s="385"/>
      <c r="CW148" s="385"/>
      <c r="CX148" s="385"/>
      <c r="CY148" s="385"/>
      <c r="CZ148" s="385"/>
      <c r="DA148" s="385"/>
      <c r="DB148" s="385"/>
      <c r="DC148" s="385"/>
      <c r="DD148" s="385"/>
      <c r="DE148" s="385"/>
      <c r="DF148" s="385"/>
      <c r="DG148" s="385"/>
      <c r="DH148" s="385"/>
      <c r="DI148" s="385"/>
      <c r="DJ148" s="385"/>
      <c r="DK148" s="385"/>
      <c r="DL148" s="385"/>
      <c r="DM148" s="385"/>
      <c r="DN148" s="385"/>
      <c r="DO148" s="385"/>
      <c r="DP148" s="385"/>
      <c r="DQ148" s="385"/>
      <c r="DR148" s="385"/>
      <c r="DS148" s="385"/>
      <c r="DT148" s="385"/>
      <c r="DU148" s="385"/>
      <c r="DV148" s="385"/>
      <c r="DW148" s="385"/>
      <c r="DX148" s="385"/>
      <c r="DY148" s="385"/>
      <c r="DZ148" s="385"/>
      <c r="EA148" s="385"/>
      <c r="EB148" s="385"/>
      <c r="EC148" s="385"/>
      <c r="ED148" s="385"/>
      <c r="EE148" s="385"/>
      <c r="EF148" s="385"/>
      <c r="EG148" s="385"/>
      <c r="EH148" s="385"/>
      <c r="EI148" s="386"/>
      <c r="EJ148" s="386"/>
      <c r="EK148" s="386"/>
      <c r="EL148" s="386"/>
      <c r="EM148" s="386"/>
      <c r="EN148" s="386"/>
      <c r="EO148" s="386"/>
      <c r="EP148" s="386"/>
      <c r="EQ148" s="386"/>
      <c r="ER148" s="386"/>
      <c r="ES148" s="386"/>
      <c r="ET148" s="386"/>
      <c r="EU148" s="386"/>
      <c r="EV148" s="386"/>
      <c r="EW148" s="386"/>
      <c r="EX148" s="386"/>
      <c r="EY148" s="386"/>
      <c r="EZ148" s="386"/>
      <c r="FA148" s="386"/>
      <c r="FB148" s="386"/>
      <c r="FC148" s="386"/>
      <c r="FD148" s="386"/>
      <c r="FE148" s="386"/>
      <c r="FF148" s="386"/>
      <c r="FG148" s="386"/>
      <c r="FH148" s="386"/>
      <c r="FI148" s="386"/>
      <c r="FJ148" s="386"/>
      <c r="FK148" s="386"/>
      <c r="FL148" s="386"/>
      <c r="FM148" s="386"/>
      <c r="FN148" s="386"/>
      <c r="FO148" s="386"/>
      <c r="FP148" s="386"/>
      <c r="FQ148" s="386"/>
      <c r="FR148" s="386"/>
      <c r="FS148" s="386"/>
      <c r="FT148" s="386"/>
      <c r="FU148" s="386"/>
      <c r="FV148" s="386"/>
      <c r="FW148" s="386"/>
      <c r="FX148" s="386"/>
      <c r="FY148" s="386"/>
      <c r="FZ148" s="386"/>
      <c r="GA148" s="386"/>
      <c r="GB148" s="386"/>
      <c r="GC148" s="386"/>
      <c r="GD148" s="386"/>
      <c r="GE148" s="386"/>
      <c r="GF148" s="386"/>
      <c r="GG148" s="386"/>
      <c r="GH148" s="386"/>
      <c r="GI148" s="386"/>
      <c r="GJ148" s="386"/>
      <c r="GK148" s="386"/>
      <c r="GL148" s="386"/>
      <c r="GM148" s="386"/>
      <c r="GN148" s="386"/>
      <c r="GO148" s="386"/>
      <c r="GP148" s="386"/>
      <c r="GQ148" s="386"/>
      <c r="GR148" s="386"/>
      <c r="GS148" s="386"/>
      <c r="GT148" s="386"/>
      <c r="GU148" s="386"/>
      <c r="GV148" s="386"/>
      <c r="GW148" s="386"/>
      <c r="GX148" s="386"/>
      <c r="GY148" s="386"/>
      <c r="GZ148" s="386"/>
      <c r="HA148" s="386"/>
      <c r="HB148" s="386"/>
      <c r="HC148" s="386"/>
      <c r="HD148" s="386"/>
      <c r="HE148" s="386"/>
      <c r="HF148" s="386"/>
      <c r="HG148" s="386"/>
      <c r="HH148" s="386"/>
      <c r="HI148" s="386"/>
      <c r="HJ148" s="386"/>
      <c r="HK148" s="386"/>
      <c r="HL148" s="386"/>
      <c r="HM148" s="386"/>
      <c r="HN148" s="386"/>
      <c r="HO148" s="386"/>
      <c r="HP148" s="386"/>
      <c r="HQ148" s="386"/>
      <c r="HR148" s="386"/>
      <c r="HS148" s="386"/>
      <c r="HT148" s="386"/>
      <c r="HU148" s="386"/>
      <c r="HV148" s="386"/>
      <c r="HW148" s="386"/>
      <c r="HX148" s="386"/>
      <c r="HY148" s="386"/>
      <c r="HZ148" s="386"/>
      <c r="IA148" s="386"/>
      <c r="IB148" s="386"/>
      <c r="IC148" s="386"/>
      <c r="ID148" s="386"/>
      <c r="IE148" s="386"/>
      <c r="IF148" s="386"/>
      <c r="IG148" s="386"/>
      <c r="IH148" s="386"/>
      <c r="II148" s="386"/>
      <c r="IJ148" s="386"/>
      <c r="IK148" s="386"/>
      <c r="IL148" s="386"/>
      <c r="IM148" s="386"/>
      <c r="IN148" s="386"/>
      <c r="IO148" s="386"/>
      <c r="IP148" s="386"/>
      <c r="IQ148" s="386"/>
      <c r="IR148" s="386"/>
      <c r="IS148" s="386"/>
      <c r="IT148" s="386"/>
      <c r="IU148" s="386"/>
      <c r="IV148" s="386"/>
    </row>
    <row r="149" s="328" customFormat="true" ht="10.2" hidden="false" customHeight="false" outlineLevel="0" collapsed="false">
      <c r="A149" s="413" t="n">
        <v>4120</v>
      </c>
      <c r="B149" s="355"/>
      <c r="C149" s="425" t="s">
        <v>270</v>
      </c>
      <c r="D149" s="383" t="s">
        <v>147</v>
      </c>
      <c r="E149" s="415"/>
      <c r="F149" s="398"/>
      <c r="G149" s="416"/>
      <c r="H149" s="391"/>
      <c r="I149" s="384"/>
      <c r="J149" s="384"/>
      <c r="K149" s="384"/>
      <c r="L149" s="384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  <c r="AP149" s="385"/>
      <c r="AQ149" s="385"/>
      <c r="AR149" s="385"/>
      <c r="AS149" s="385"/>
      <c r="AT149" s="385"/>
      <c r="AU149" s="385"/>
      <c r="AV149" s="385"/>
      <c r="AW149" s="385"/>
      <c r="AX149" s="385"/>
      <c r="AY149" s="385"/>
      <c r="AZ149" s="385"/>
      <c r="BA149" s="385"/>
      <c r="BB149" s="385"/>
      <c r="BC149" s="385"/>
      <c r="BD149" s="385"/>
      <c r="BE149" s="385"/>
      <c r="BF149" s="385"/>
      <c r="BG149" s="385"/>
      <c r="BH149" s="385"/>
      <c r="BI149" s="385"/>
      <c r="BJ149" s="385"/>
      <c r="BK149" s="385"/>
      <c r="BL149" s="385"/>
      <c r="BM149" s="385"/>
      <c r="BN149" s="385"/>
      <c r="BO149" s="385"/>
      <c r="BP149" s="385"/>
      <c r="BQ149" s="385"/>
      <c r="BR149" s="385"/>
      <c r="BS149" s="385"/>
      <c r="BT149" s="385"/>
      <c r="BU149" s="385"/>
      <c r="BV149" s="385"/>
      <c r="BW149" s="385"/>
      <c r="BX149" s="385"/>
      <c r="BY149" s="385"/>
      <c r="BZ149" s="385"/>
      <c r="CA149" s="385"/>
      <c r="CB149" s="385"/>
      <c r="CC149" s="385"/>
      <c r="CD149" s="385"/>
      <c r="CE149" s="385"/>
      <c r="CF149" s="385"/>
      <c r="CG149" s="385"/>
      <c r="CH149" s="385"/>
      <c r="CI149" s="385"/>
      <c r="CJ149" s="385"/>
      <c r="CK149" s="385"/>
      <c r="CL149" s="385"/>
      <c r="CM149" s="385"/>
      <c r="CN149" s="385"/>
      <c r="CO149" s="385"/>
      <c r="CP149" s="385"/>
      <c r="CQ149" s="385"/>
      <c r="CR149" s="385"/>
      <c r="CS149" s="385"/>
      <c r="CT149" s="385"/>
      <c r="CU149" s="385"/>
      <c r="CV149" s="385"/>
      <c r="CW149" s="385"/>
      <c r="CX149" s="385"/>
      <c r="CY149" s="385"/>
      <c r="CZ149" s="385"/>
      <c r="DA149" s="385"/>
      <c r="DB149" s="385"/>
      <c r="DC149" s="385"/>
      <c r="DD149" s="385"/>
      <c r="DE149" s="385"/>
      <c r="DF149" s="385"/>
      <c r="DG149" s="385"/>
      <c r="DH149" s="385"/>
      <c r="DI149" s="385"/>
      <c r="DJ149" s="385"/>
      <c r="DK149" s="385"/>
      <c r="DL149" s="385"/>
      <c r="DM149" s="385"/>
      <c r="DN149" s="385"/>
      <c r="DO149" s="385"/>
      <c r="DP149" s="385"/>
      <c r="DQ149" s="385"/>
      <c r="DR149" s="385"/>
      <c r="DS149" s="385"/>
      <c r="DT149" s="385"/>
      <c r="DU149" s="385"/>
      <c r="DV149" s="385"/>
      <c r="DW149" s="385"/>
      <c r="DX149" s="385"/>
      <c r="DY149" s="385"/>
      <c r="DZ149" s="385"/>
      <c r="EA149" s="385"/>
      <c r="EB149" s="385"/>
      <c r="EC149" s="385"/>
      <c r="ED149" s="385"/>
      <c r="EE149" s="385"/>
      <c r="EF149" s="385"/>
      <c r="EG149" s="385"/>
      <c r="EH149" s="385"/>
      <c r="EI149" s="386"/>
      <c r="EJ149" s="386"/>
      <c r="EK149" s="386"/>
      <c r="EL149" s="386"/>
      <c r="EM149" s="386"/>
      <c r="EN149" s="386"/>
      <c r="EO149" s="386"/>
      <c r="EP149" s="386"/>
      <c r="EQ149" s="386"/>
      <c r="ER149" s="386"/>
      <c r="ES149" s="386"/>
      <c r="ET149" s="386"/>
      <c r="EU149" s="386"/>
      <c r="EV149" s="386"/>
      <c r="EW149" s="386"/>
      <c r="EX149" s="386"/>
      <c r="EY149" s="386"/>
      <c r="EZ149" s="386"/>
      <c r="FA149" s="386"/>
      <c r="FB149" s="386"/>
      <c r="FC149" s="386"/>
      <c r="FD149" s="386"/>
      <c r="FE149" s="386"/>
      <c r="FF149" s="386"/>
      <c r="FG149" s="386"/>
      <c r="FH149" s="386"/>
      <c r="FI149" s="386"/>
      <c r="FJ149" s="386"/>
      <c r="FK149" s="386"/>
      <c r="FL149" s="386"/>
      <c r="FM149" s="386"/>
      <c r="FN149" s="386"/>
      <c r="FO149" s="386"/>
      <c r="FP149" s="386"/>
      <c r="FQ149" s="386"/>
      <c r="FR149" s="386"/>
      <c r="FS149" s="386"/>
      <c r="FT149" s="386"/>
      <c r="FU149" s="386"/>
      <c r="FV149" s="386"/>
      <c r="FW149" s="386"/>
      <c r="FX149" s="386"/>
      <c r="FY149" s="386"/>
      <c r="FZ149" s="386"/>
      <c r="GA149" s="386"/>
      <c r="GB149" s="386"/>
      <c r="GC149" s="386"/>
      <c r="GD149" s="386"/>
      <c r="GE149" s="386"/>
      <c r="GF149" s="386"/>
      <c r="GG149" s="386"/>
      <c r="GH149" s="386"/>
      <c r="GI149" s="386"/>
      <c r="GJ149" s="386"/>
      <c r="GK149" s="386"/>
      <c r="GL149" s="386"/>
      <c r="GM149" s="386"/>
      <c r="GN149" s="386"/>
      <c r="GO149" s="386"/>
      <c r="GP149" s="386"/>
      <c r="GQ149" s="386"/>
      <c r="GR149" s="386"/>
      <c r="GS149" s="386"/>
      <c r="GT149" s="386"/>
      <c r="GU149" s="386"/>
      <c r="GV149" s="386"/>
      <c r="GW149" s="386"/>
      <c r="GX149" s="386"/>
      <c r="GY149" s="386"/>
      <c r="GZ149" s="386"/>
      <c r="HA149" s="386"/>
      <c r="HB149" s="386"/>
      <c r="HC149" s="386"/>
      <c r="HD149" s="386"/>
      <c r="HE149" s="386"/>
      <c r="HF149" s="386"/>
      <c r="HG149" s="386"/>
      <c r="HH149" s="386"/>
      <c r="HI149" s="386"/>
      <c r="HJ149" s="386"/>
      <c r="HK149" s="386"/>
      <c r="HL149" s="386"/>
      <c r="HM149" s="386"/>
      <c r="HN149" s="386"/>
      <c r="HO149" s="386"/>
      <c r="HP149" s="386"/>
      <c r="HQ149" s="386"/>
      <c r="HR149" s="386"/>
      <c r="HS149" s="386"/>
      <c r="HT149" s="386"/>
      <c r="HU149" s="386"/>
      <c r="HV149" s="386"/>
      <c r="HW149" s="386"/>
      <c r="HX149" s="386"/>
      <c r="HY149" s="386"/>
      <c r="HZ149" s="386"/>
      <c r="IA149" s="386"/>
      <c r="IB149" s="386"/>
      <c r="IC149" s="386"/>
      <c r="ID149" s="386"/>
      <c r="IE149" s="386"/>
      <c r="IF149" s="386"/>
      <c r="IG149" s="386"/>
      <c r="IH149" s="386"/>
      <c r="II149" s="386"/>
      <c r="IJ149" s="386"/>
      <c r="IK149" s="386"/>
      <c r="IL149" s="386"/>
      <c r="IM149" s="386"/>
      <c r="IN149" s="386"/>
      <c r="IO149" s="386"/>
      <c r="IP149" s="386"/>
      <c r="IQ149" s="386"/>
      <c r="IR149" s="386"/>
      <c r="IS149" s="386"/>
      <c r="IT149" s="386"/>
      <c r="IU149" s="386"/>
      <c r="IV149" s="386"/>
    </row>
    <row r="150" s="328" customFormat="true" ht="10.2" hidden="false" customHeight="false" outlineLevel="0" collapsed="false">
      <c r="A150" s="410" t="n">
        <v>4200</v>
      </c>
      <c r="B150" s="424"/>
      <c r="C150" s="423" t="s">
        <v>271</v>
      </c>
      <c r="D150" s="383"/>
      <c r="E150" s="415"/>
      <c r="F150" s="398"/>
      <c r="G150" s="416"/>
      <c r="H150" s="391"/>
      <c r="I150" s="384"/>
      <c r="J150" s="384"/>
      <c r="K150" s="384"/>
      <c r="L150" s="384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  <c r="AI150" s="385"/>
      <c r="AJ150" s="385"/>
      <c r="AK150" s="385"/>
      <c r="AL150" s="385"/>
      <c r="AM150" s="385"/>
      <c r="AN150" s="385"/>
      <c r="AO150" s="385"/>
      <c r="AP150" s="385"/>
      <c r="AQ150" s="385"/>
      <c r="AR150" s="385"/>
      <c r="AS150" s="385"/>
      <c r="AT150" s="385"/>
      <c r="AU150" s="385"/>
      <c r="AV150" s="385"/>
      <c r="AW150" s="385"/>
      <c r="AX150" s="385"/>
      <c r="AY150" s="385"/>
      <c r="AZ150" s="385"/>
      <c r="BA150" s="385"/>
      <c r="BB150" s="385"/>
      <c r="BC150" s="385"/>
      <c r="BD150" s="385"/>
      <c r="BE150" s="385"/>
      <c r="BF150" s="385"/>
      <c r="BG150" s="385"/>
      <c r="BH150" s="385"/>
      <c r="BI150" s="385"/>
      <c r="BJ150" s="385"/>
      <c r="BK150" s="385"/>
      <c r="BL150" s="385"/>
      <c r="BM150" s="385"/>
      <c r="BN150" s="385"/>
      <c r="BO150" s="385"/>
      <c r="BP150" s="385"/>
      <c r="BQ150" s="385"/>
      <c r="BR150" s="385"/>
      <c r="BS150" s="385"/>
      <c r="BT150" s="385"/>
      <c r="BU150" s="385"/>
      <c r="BV150" s="385"/>
      <c r="BW150" s="385"/>
      <c r="BX150" s="385"/>
      <c r="BY150" s="385"/>
      <c r="BZ150" s="385"/>
      <c r="CA150" s="385"/>
      <c r="CB150" s="385"/>
      <c r="CC150" s="385"/>
      <c r="CD150" s="385"/>
      <c r="CE150" s="385"/>
      <c r="CF150" s="385"/>
      <c r="CG150" s="385"/>
      <c r="CH150" s="385"/>
      <c r="CI150" s="385"/>
      <c r="CJ150" s="385"/>
      <c r="CK150" s="385"/>
      <c r="CL150" s="385"/>
      <c r="CM150" s="385"/>
      <c r="CN150" s="385"/>
      <c r="CO150" s="385"/>
      <c r="CP150" s="385"/>
      <c r="CQ150" s="385"/>
      <c r="CR150" s="385"/>
      <c r="CS150" s="385"/>
      <c r="CT150" s="385"/>
      <c r="CU150" s="385"/>
      <c r="CV150" s="385"/>
      <c r="CW150" s="385"/>
      <c r="CX150" s="385"/>
      <c r="CY150" s="385"/>
      <c r="CZ150" s="385"/>
      <c r="DA150" s="385"/>
      <c r="DB150" s="385"/>
      <c r="DC150" s="385"/>
      <c r="DD150" s="385"/>
      <c r="DE150" s="385"/>
      <c r="DF150" s="385"/>
      <c r="DG150" s="385"/>
      <c r="DH150" s="385"/>
      <c r="DI150" s="385"/>
      <c r="DJ150" s="385"/>
      <c r="DK150" s="385"/>
      <c r="DL150" s="385"/>
      <c r="DM150" s="385"/>
      <c r="DN150" s="385"/>
      <c r="DO150" s="385"/>
      <c r="DP150" s="385"/>
      <c r="DQ150" s="385"/>
      <c r="DR150" s="385"/>
      <c r="DS150" s="385"/>
      <c r="DT150" s="385"/>
      <c r="DU150" s="385"/>
      <c r="DV150" s="385"/>
      <c r="DW150" s="385"/>
      <c r="DX150" s="385"/>
      <c r="DY150" s="385"/>
      <c r="DZ150" s="385"/>
      <c r="EA150" s="385"/>
      <c r="EB150" s="385"/>
      <c r="EC150" s="385"/>
      <c r="ED150" s="385"/>
      <c r="EE150" s="385"/>
      <c r="EF150" s="385"/>
      <c r="EG150" s="385"/>
      <c r="EH150" s="385"/>
      <c r="EI150" s="386"/>
      <c r="EJ150" s="386"/>
      <c r="EK150" s="386"/>
      <c r="EL150" s="386"/>
      <c r="EM150" s="386"/>
      <c r="EN150" s="386"/>
      <c r="EO150" s="386"/>
      <c r="EP150" s="386"/>
      <c r="EQ150" s="386"/>
      <c r="ER150" s="386"/>
      <c r="ES150" s="386"/>
      <c r="ET150" s="386"/>
      <c r="EU150" s="386"/>
      <c r="EV150" s="386"/>
      <c r="EW150" s="386"/>
      <c r="EX150" s="386"/>
      <c r="EY150" s="386"/>
      <c r="EZ150" s="386"/>
      <c r="FA150" s="386"/>
      <c r="FB150" s="386"/>
      <c r="FC150" s="386"/>
      <c r="FD150" s="386"/>
      <c r="FE150" s="386"/>
      <c r="FF150" s="386"/>
      <c r="FG150" s="386"/>
      <c r="FH150" s="386"/>
      <c r="FI150" s="386"/>
      <c r="FJ150" s="386"/>
      <c r="FK150" s="386"/>
      <c r="FL150" s="386"/>
      <c r="FM150" s="386"/>
      <c r="FN150" s="386"/>
      <c r="FO150" s="386"/>
      <c r="FP150" s="386"/>
      <c r="FQ150" s="386"/>
      <c r="FR150" s="386"/>
      <c r="FS150" s="386"/>
      <c r="FT150" s="386"/>
      <c r="FU150" s="386"/>
      <c r="FV150" s="386"/>
      <c r="FW150" s="386"/>
      <c r="FX150" s="386"/>
      <c r="FY150" s="386"/>
      <c r="FZ150" s="386"/>
      <c r="GA150" s="386"/>
      <c r="GB150" s="386"/>
      <c r="GC150" s="386"/>
      <c r="GD150" s="386"/>
      <c r="GE150" s="386"/>
      <c r="GF150" s="386"/>
      <c r="GG150" s="386"/>
      <c r="GH150" s="386"/>
      <c r="GI150" s="386"/>
      <c r="GJ150" s="386"/>
      <c r="GK150" s="386"/>
      <c r="GL150" s="386"/>
      <c r="GM150" s="386"/>
      <c r="GN150" s="386"/>
      <c r="GO150" s="386"/>
      <c r="GP150" s="386"/>
      <c r="GQ150" s="386"/>
      <c r="GR150" s="386"/>
      <c r="GS150" s="386"/>
      <c r="GT150" s="386"/>
      <c r="GU150" s="386"/>
      <c r="GV150" s="386"/>
      <c r="GW150" s="386"/>
      <c r="GX150" s="386"/>
      <c r="GY150" s="386"/>
      <c r="GZ150" s="386"/>
      <c r="HA150" s="386"/>
      <c r="HB150" s="386"/>
      <c r="HC150" s="386"/>
      <c r="HD150" s="386"/>
      <c r="HE150" s="386"/>
      <c r="HF150" s="386"/>
      <c r="HG150" s="386"/>
      <c r="HH150" s="386"/>
      <c r="HI150" s="386"/>
      <c r="HJ150" s="386"/>
      <c r="HK150" s="386"/>
      <c r="HL150" s="386"/>
      <c r="HM150" s="386"/>
      <c r="HN150" s="386"/>
      <c r="HO150" s="386"/>
      <c r="HP150" s="386"/>
      <c r="HQ150" s="386"/>
      <c r="HR150" s="386"/>
      <c r="HS150" s="386"/>
      <c r="HT150" s="386"/>
      <c r="HU150" s="386"/>
      <c r="HV150" s="386"/>
      <c r="HW150" s="386"/>
      <c r="HX150" s="386"/>
      <c r="HY150" s="386"/>
      <c r="HZ150" s="386"/>
      <c r="IA150" s="386"/>
      <c r="IB150" s="386"/>
      <c r="IC150" s="386"/>
      <c r="ID150" s="386"/>
      <c r="IE150" s="386"/>
      <c r="IF150" s="386"/>
      <c r="IG150" s="386"/>
      <c r="IH150" s="386"/>
      <c r="II150" s="386"/>
      <c r="IJ150" s="386"/>
      <c r="IK150" s="386"/>
      <c r="IL150" s="386"/>
      <c r="IM150" s="386"/>
      <c r="IN150" s="386"/>
      <c r="IO150" s="386"/>
      <c r="IP150" s="386"/>
      <c r="IQ150" s="386"/>
      <c r="IR150" s="386"/>
      <c r="IS150" s="386"/>
      <c r="IT150" s="386"/>
      <c r="IU150" s="386"/>
      <c r="IV150" s="386"/>
    </row>
    <row r="151" s="328" customFormat="true" ht="10.2" hidden="false" customHeight="false" outlineLevel="0" collapsed="false">
      <c r="A151" s="413" t="n">
        <v>4270</v>
      </c>
      <c r="B151" s="355"/>
      <c r="C151" s="425" t="s">
        <v>272</v>
      </c>
      <c r="D151" s="383" t="s">
        <v>147</v>
      </c>
      <c r="E151" s="415"/>
      <c r="F151" s="398"/>
      <c r="G151" s="416"/>
      <c r="H151" s="400"/>
      <c r="I151" s="401"/>
      <c r="J151" s="401"/>
      <c r="K151" s="401"/>
      <c r="L151" s="401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</row>
    <row r="152" s="328" customFormat="true" ht="20.4" hidden="false" customHeight="false" outlineLevel="0" collapsed="false">
      <c r="A152" s="413" t="n">
        <v>4290</v>
      </c>
      <c r="B152" s="355"/>
      <c r="C152" s="334" t="s">
        <v>273</v>
      </c>
      <c r="D152" s="383" t="s">
        <v>147</v>
      </c>
      <c r="E152" s="415"/>
      <c r="F152" s="398"/>
      <c r="G152" s="416"/>
      <c r="H152" s="400"/>
      <c r="I152" s="401"/>
      <c r="J152" s="401"/>
      <c r="K152" s="401"/>
      <c r="L152" s="401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</row>
    <row r="153" s="328" customFormat="true" ht="10.2" hidden="false" customHeight="false" outlineLevel="0" collapsed="false">
      <c r="A153" s="407"/>
      <c r="B153" s="355"/>
      <c r="C153" s="334"/>
      <c r="D153" s="383"/>
      <c r="E153" s="415"/>
      <c r="F153" s="398"/>
      <c r="G153" s="416"/>
      <c r="H153" s="400"/>
      <c r="I153" s="401"/>
      <c r="J153" s="401"/>
      <c r="K153" s="401"/>
      <c r="L153" s="401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</row>
    <row r="154" s="328" customFormat="true" ht="10.2" hidden="false" customHeight="false" outlineLevel="0" collapsed="false">
      <c r="A154" s="410" t="n">
        <v>4300</v>
      </c>
      <c r="B154" s="424"/>
      <c r="C154" s="423" t="s">
        <v>274</v>
      </c>
      <c r="D154" s="383"/>
      <c r="E154" s="415"/>
      <c r="F154" s="398"/>
      <c r="G154" s="416"/>
      <c r="H154" s="400"/>
      <c r="I154" s="401"/>
      <c r="J154" s="401"/>
      <c r="K154" s="401"/>
      <c r="L154" s="401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</row>
    <row r="155" s="328" customFormat="true" ht="10.2" hidden="false" customHeight="false" outlineLevel="0" collapsed="false">
      <c r="A155" s="445" t="n">
        <v>4313</v>
      </c>
      <c r="B155" s="355"/>
      <c r="C155" s="425" t="s">
        <v>275</v>
      </c>
      <c r="D155" s="383" t="s">
        <v>147</v>
      </c>
      <c r="E155" s="415"/>
      <c r="F155" s="398"/>
      <c r="G155" s="416"/>
      <c r="H155" s="400"/>
      <c r="I155" s="401"/>
      <c r="J155" s="401"/>
      <c r="K155" s="401"/>
      <c r="L155" s="401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</row>
    <row r="156" s="328" customFormat="true" ht="10.2" hidden="false" customHeight="false" outlineLevel="0" collapsed="false">
      <c r="A156" s="445" t="n">
        <v>4316</v>
      </c>
      <c r="B156" s="355"/>
      <c r="C156" s="425" t="s">
        <v>276</v>
      </c>
      <c r="D156" s="383" t="s">
        <v>147</v>
      </c>
      <c r="E156" s="415"/>
      <c r="F156" s="398"/>
      <c r="G156" s="416"/>
      <c r="H156" s="400"/>
      <c r="I156" s="401"/>
      <c r="J156" s="401"/>
      <c r="K156" s="401"/>
      <c r="L156" s="401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</row>
    <row r="157" s="328" customFormat="true" ht="10.2" hidden="false" customHeight="false" outlineLevel="0" collapsed="false">
      <c r="A157" s="407"/>
      <c r="B157" s="355"/>
      <c r="C157" s="423" t="s">
        <v>277</v>
      </c>
      <c r="D157" s="383"/>
      <c r="E157" s="415"/>
      <c r="F157" s="398"/>
      <c r="G157" s="416"/>
      <c r="H157" s="400"/>
      <c r="I157" s="401"/>
      <c r="J157" s="401"/>
      <c r="K157" s="401"/>
      <c r="L157" s="401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</row>
    <row r="158" s="328" customFormat="true" ht="10.2" hidden="false" customHeight="false" outlineLevel="0" collapsed="false">
      <c r="A158" s="445" t="n">
        <v>4301</v>
      </c>
      <c r="B158" s="327"/>
      <c r="C158" s="414" t="s">
        <v>278</v>
      </c>
      <c r="D158" s="383" t="s">
        <v>235</v>
      </c>
      <c r="E158" s="415"/>
      <c r="F158" s="398"/>
      <c r="G158" s="416"/>
      <c r="H158" s="421"/>
      <c r="I158" s="401"/>
      <c r="J158" s="401"/>
      <c r="K158" s="401"/>
      <c r="L158" s="401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</row>
    <row r="159" s="328" customFormat="true" ht="10.2" hidden="false" customHeight="false" outlineLevel="0" collapsed="false">
      <c r="A159" s="445" t="n">
        <v>4302</v>
      </c>
      <c r="B159" s="355"/>
      <c r="C159" s="425" t="s">
        <v>279</v>
      </c>
      <c r="D159" s="383" t="s">
        <v>235</v>
      </c>
      <c r="E159" s="415"/>
      <c r="F159" s="398"/>
      <c r="G159" s="416"/>
      <c r="H159" s="421"/>
      <c r="I159" s="401"/>
      <c r="J159" s="401"/>
      <c r="K159" s="401"/>
      <c r="L159" s="401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</row>
    <row r="160" s="328" customFormat="true" ht="10.2" hidden="false" customHeight="false" outlineLevel="0" collapsed="false">
      <c r="A160" s="445" t="n">
        <v>4303</v>
      </c>
      <c r="B160" s="355"/>
      <c r="C160" s="425" t="s">
        <v>280</v>
      </c>
      <c r="D160" s="383" t="s">
        <v>281</v>
      </c>
      <c r="E160" s="415"/>
      <c r="F160" s="398"/>
      <c r="G160" s="416"/>
      <c r="H160" s="421"/>
      <c r="I160" s="401"/>
      <c r="J160" s="401"/>
      <c r="K160" s="401"/>
      <c r="L160" s="401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</row>
    <row r="161" s="328" customFormat="true" ht="10.2" hidden="false" customHeight="false" outlineLevel="0" collapsed="false">
      <c r="A161" s="445" t="n">
        <v>4304</v>
      </c>
      <c r="B161" s="355"/>
      <c r="C161" s="425" t="s">
        <v>282</v>
      </c>
      <c r="D161" s="383" t="s">
        <v>281</v>
      </c>
      <c r="E161" s="415"/>
      <c r="F161" s="398"/>
      <c r="G161" s="416"/>
      <c r="H161" s="421"/>
      <c r="I161" s="401"/>
      <c r="J161" s="401"/>
      <c r="K161" s="401"/>
      <c r="L161" s="401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</row>
    <row r="162" s="328" customFormat="true" ht="10.2" hidden="false" customHeight="false" outlineLevel="0" collapsed="false">
      <c r="A162" s="445" t="n">
        <v>4305</v>
      </c>
      <c r="B162" s="355"/>
      <c r="C162" s="425" t="s">
        <v>283</v>
      </c>
      <c r="D162" s="383" t="s">
        <v>235</v>
      </c>
      <c r="E162" s="446"/>
      <c r="F162" s="398"/>
      <c r="G162" s="416"/>
      <c r="H162" s="400"/>
      <c r="I162" s="401"/>
      <c r="J162" s="401"/>
      <c r="K162" s="401"/>
      <c r="L162" s="401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</row>
    <row r="163" s="328" customFormat="true" ht="10.2" hidden="false" customHeight="false" outlineLevel="0" collapsed="false">
      <c r="A163" s="407"/>
      <c r="B163" s="355"/>
      <c r="C163" s="425"/>
      <c r="D163" s="383"/>
      <c r="E163" s="415"/>
      <c r="F163" s="398"/>
      <c r="G163" s="416"/>
      <c r="H163" s="400"/>
      <c r="I163" s="401"/>
      <c r="J163" s="401"/>
      <c r="K163" s="401"/>
      <c r="L163" s="401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</row>
    <row r="164" s="328" customFormat="true" ht="10.2" hidden="false" customHeight="false" outlineLevel="0" collapsed="false">
      <c r="A164" s="410" t="n">
        <v>47</v>
      </c>
      <c r="B164" s="424"/>
      <c r="C164" s="356" t="s">
        <v>284</v>
      </c>
      <c r="D164" s="383"/>
      <c r="E164" s="415"/>
      <c r="F164" s="398"/>
      <c r="G164" s="416"/>
      <c r="H164" s="400"/>
      <c r="I164" s="401"/>
      <c r="J164" s="401"/>
      <c r="K164" s="401"/>
      <c r="L164" s="401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</row>
    <row r="165" s="328" customFormat="true" ht="10.2" hidden="false" customHeight="false" outlineLevel="0" collapsed="false">
      <c r="A165" s="407"/>
      <c r="B165" s="355"/>
      <c r="C165" s="334"/>
      <c r="D165" s="383"/>
      <c r="E165" s="415"/>
      <c r="F165" s="398"/>
      <c r="G165" s="416"/>
      <c r="H165" s="400"/>
      <c r="I165" s="401"/>
      <c r="J165" s="401"/>
      <c r="K165" s="401"/>
      <c r="L165" s="401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</row>
    <row r="166" s="328" customFormat="true" ht="10.2" hidden="false" customHeight="false" outlineLevel="0" collapsed="false">
      <c r="A166" s="445" t="s">
        <v>285</v>
      </c>
      <c r="B166" s="355"/>
      <c r="C166" s="334" t="s">
        <v>286</v>
      </c>
      <c r="D166" s="383" t="s">
        <v>147</v>
      </c>
      <c r="E166" s="415"/>
      <c r="F166" s="398"/>
      <c r="G166" s="416"/>
      <c r="H166" s="400"/>
      <c r="I166" s="401"/>
      <c r="J166" s="401"/>
      <c r="K166" s="401"/>
      <c r="L166" s="401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</row>
    <row r="167" s="328" customFormat="true" ht="20.4" hidden="false" customHeight="false" outlineLevel="0" collapsed="false">
      <c r="A167" s="447" t="s">
        <v>287</v>
      </c>
      <c r="B167" s="424"/>
      <c r="C167" s="423" t="s">
        <v>288</v>
      </c>
      <c r="D167" s="383"/>
      <c r="E167" s="415"/>
      <c r="F167" s="398"/>
      <c r="G167" s="416"/>
      <c r="H167" s="400"/>
      <c r="I167" s="401"/>
      <c r="J167" s="401"/>
      <c r="K167" s="401"/>
      <c r="L167" s="401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</row>
    <row r="168" s="328" customFormat="true" ht="10.2" hidden="false" customHeight="false" outlineLevel="0" collapsed="false">
      <c r="A168" s="407"/>
      <c r="B168" s="355"/>
      <c r="C168" s="425" t="s">
        <v>289</v>
      </c>
      <c r="D168" s="383" t="s">
        <v>147</v>
      </c>
      <c r="E168" s="415"/>
      <c r="F168" s="398"/>
      <c r="G168" s="416"/>
      <c r="H168" s="400"/>
      <c r="I168" s="401"/>
      <c r="J168" s="401"/>
      <c r="K168" s="401"/>
      <c r="L168" s="401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</row>
    <row r="169" s="328" customFormat="true" ht="10.2" hidden="false" customHeight="false" outlineLevel="0" collapsed="false">
      <c r="A169" s="407"/>
      <c r="B169" s="355"/>
      <c r="C169" s="328" t="s">
        <v>264</v>
      </c>
      <c r="D169" s="383" t="s">
        <v>147</v>
      </c>
      <c r="E169" s="415"/>
      <c r="F169" s="398"/>
      <c r="G169" s="416"/>
      <c r="H169" s="400"/>
      <c r="I169" s="401"/>
      <c r="J169" s="401"/>
      <c r="K169" s="401"/>
      <c r="L169" s="401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</row>
    <row r="170" s="328" customFormat="true" ht="10.2" hidden="false" customHeight="false" outlineLevel="0" collapsed="false">
      <c r="A170" s="417"/>
      <c r="B170" s="435"/>
      <c r="C170" s="444"/>
      <c r="D170" s="373"/>
      <c r="E170" s="415"/>
      <c r="F170" s="398"/>
      <c r="G170" s="416"/>
      <c r="H170" s="400"/>
      <c r="I170" s="401"/>
      <c r="J170" s="401"/>
      <c r="K170" s="401"/>
      <c r="L170" s="401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</row>
    <row r="171" s="328" customFormat="true" ht="13.2" hidden="false" customHeight="false" outlineLevel="0" collapsed="false">
      <c r="A171" s="448" t="n">
        <v>5000</v>
      </c>
      <c r="B171" s="449"/>
      <c r="C171" s="440" t="s">
        <v>290</v>
      </c>
      <c r="D171" s="390"/>
      <c r="E171" s="415"/>
      <c r="F171" s="398"/>
      <c r="G171" s="416"/>
      <c r="H171" s="400"/>
      <c r="I171" s="401"/>
      <c r="J171" s="401"/>
      <c r="K171" s="401"/>
      <c r="L171" s="401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</row>
    <row r="172" s="328" customFormat="true" ht="10.2" hidden="false" customHeight="false" outlineLevel="0" collapsed="false">
      <c r="A172" s="417"/>
      <c r="B172" s="418"/>
      <c r="C172" s="450"/>
      <c r="D172" s="373"/>
      <c r="E172" s="451"/>
      <c r="F172" s="398"/>
      <c r="G172" s="416"/>
      <c r="H172" s="400"/>
      <c r="I172" s="401"/>
      <c r="J172" s="401"/>
      <c r="K172" s="401"/>
      <c r="L172" s="401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</row>
    <row r="173" s="328" customFormat="true" ht="10.2" hidden="false" customHeight="false" outlineLevel="0" collapsed="false">
      <c r="A173" s="445" t="n">
        <v>5211</v>
      </c>
      <c r="B173" s="327"/>
      <c r="C173" s="414" t="s">
        <v>291</v>
      </c>
      <c r="D173" s="383" t="s">
        <v>25</v>
      </c>
      <c r="E173" s="415"/>
      <c r="F173" s="398"/>
      <c r="G173" s="416"/>
      <c r="H173" s="400"/>
      <c r="I173" s="401"/>
      <c r="J173" s="401"/>
      <c r="K173" s="401"/>
      <c r="L173" s="401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</row>
    <row r="174" s="328" customFormat="true" ht="10.2" hidden="false" customHeight="false" outlineLevel="0" collapsed="false">
      <c r="A174" s="445" t="n">
        <v>5212</v>
      </c>
      <c r="B174" s="327"/>
      <c r="C174" s="414" t="s">
        <v>292</v>
      </c>
      <c r="D174" s="383" t="s">
        <v>25</v>
      </c>
      <c r="E174" s="415"/>
      <c r="F174" s="398"/>
      <c r="G174" s="416"/>
      <c r="H174" s="400"/>
      <c r="I174" s="401"/>
      <c r="J174" s="401"/>
      <c r="K174" s="401"/>
      <c r="L174" s="401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</row>
    <row r="175" s="328" customFormat="true" ht="10.2" hidden="false" customHeight="false" outlineLevel="0" collapsed="false">
      <c r="A175" s="452"/>
      <c r="B175" s="453"/>
      <c r="C175" s="454"/>
      <c r="D175" s="390"/>
      <c r="E175" s="415"/>
      <c r="F175" s="398"/>
      <c r="G175" s="416"/>
      <c r="H175" s="400"/>
      <c r="I175" s="401"/>
      <c r="J175" s="401"/>
      <c r="K175" s="401"/>
      <c r="L175" s="401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</row>
    <row r="176" s="328" customFormat="true" ht="10.2" hidden="false" customHeight="false" outlineLevel="0" collapsed="false">
      <c r="A176" s="326"/>
      <c r="B176" s="327"/>
      <c r="C176" s="414"/>
      <c r="D176" s="329"/>
      <c r="E176" s="455"/>
      <c r="F176" s="456"/>
      <c r="G176" s="455"/>
      <c r="H176" s="400"/>
      <c r="I176" s="401"/>
      <c r="J176" s="401"/>
      <c r="K176" s="401"/>
      <c r="L176" s="401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</row>
    <row r="177" s="328" customFormat="true" ht="10.2" hidden="false" customHeight="false" outlineLevel="0" collapsed="false">
      <c r="A177" s="329"/>
      <c r="B177" s="327"/>
      <c r="C177" s="414"/>
      <c r="D177" s="329"/>
      <c r="E177" s="455"/>
      <c r="F177" s="456"/>
      <c r="G177" s="455"/>
      <c r="H177" s="400"/>
      <c r="I177" s="401"/>
      <c r="J177" s="401"/>
      <c r="K177" s="401"/>
      <c r="L177" s="401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</row>
    <row r="178" s="328" customFormat="true" ht="10.2" hidden="false" customHeight="false" outlineLevel="0" collapsed="false">
      <c r="A178" s="329"/>
      <c r="B178" s="327"/>
      <c r="C178" s="414"/>
      <c r="D178" s="329"/>
      <c r="E178" s="457"/>
      <c r="F178" s="331"/>
      <c r="G178" s="457"/>
      <c r="H178" s="400"/>
      <c r="I178" s="401"/>
      <c r="J178" s="401"/>
      <c r="K178" s="401"/>
      <c r="L178" s="401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</row>
    <row r="179" s="328" customFormat="true" ht="10.2" hidden="false" customHeight="false" outlineLevel="0" collapsed="false">
      <c r="A179" s="329"/>
      <c r="B179" s="327"/>
      <c r="C179" s="414"/>
      <c r="D179" s="329"/>
      <c r="E179" s="457"/>
      <c r="F179" s="331"/>
      <c r="G179" s="457"/>
      <c r="H179" s="400"/>
      <c r="I179" s="401"/>
      <c r="J179" s="401"/>
      <c r="K179" s="401"/>
      <c r="L179" s="401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</row>
    <row r="180" s="328" customFormat="true" ht="10.2" hidden="false" customHeight="false" outlineLevel="0" collapsed="false">
      <c r="A180" s="329"/>
      <c r="B180" s="327"/>
      <c r="C180" s="414"/>
      <c r="D180" s="329"/>
      <c r="E180" s="457"/>
      <c r="F180" s="331"/>
      <c r="G180" s="457"/>
      <c r="H180" s="400"/>
      <c r="I180" s="401"/>
      <c r="J180" s="401"/>
      <c r="K180" s="401"/>
      <c r="L180" s="401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</row>
    <row r="181" s="328" customFormat="true" ht="10.2" hidden="false" customHeight="false" outlineLevel="0" collapsed="false">
      <c r="A181" s="329"/>
      <c r="B181" s="327"/>
      <c r="C181" s="414"/>
      <c r="D181" s="329"/>
      <c r="E181" s="457"/>
      <c r="F181" s="331"/>
      <c r="G181" s="327"/>
      <c r="H181" s="400"/>
      <c r="I181" s="401"/>
      <c r="J181" s="401"/>
      <c r="K181" s="401"/>
      <c r="L181" s="401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</row>
    <row r="182" s="328" customFormat="true" ht="10.2" hidden="false" customHeight="false" outlineLevel="0" collapsed="false">
      <c r="A182" s="326"/>
      <c r="B182" s="327"/>
      <c r="D182" s="329"/>
      <c r="E182" s="457"/>
      <c r="F182" s="331"/>
      <c r="G182" s="327"/>
      <c r="H182" s="400"/>
      <c r="I182" s="401"/>
      <c r="J182" s="401"/>
      <c r="K182" s="401"/>
      <c r="L182" s="401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</row>
    <row r="183" s="328" customFormat="true" ht="10.2" hidden="false" customHeight="false" outlineLevel="0" collapsed="false">
      <c r="A183" s="329"/>
      <c r="B183" s="327"/>
      <c r="C183" s="414"/>
      <c r="D183" s="329"/>
      <c r="E183" s="330"/>
      <c r="F183" s="331"/>
      <c r="G183" s="327"/>
      <c r="H183" s="400"/>
      <c r="I183" s="401"/>
      <c r="J183" s="401"/>
      <c r="K183" s="401"/>
      <c r="L183" s="401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</row>
    <row r="184" s="328" customFormat="true" ht="10.2" hidden="false" customHeight="false" outlineLevel="0" collapsed="false">
      <c r="A184" s="329"/>
      <c r="B184" s="327"/>
      <c r="C184" s="414"/>
      <c r="D184" s="329"/>
      <c r="E184" s="330"/>
      <c r="F184" s="331"/>
      <c r="G184" s="327"/>
      <c r="H184" s="400"/>
      <c r="I184" s="401"/>
      <c r="J184" s="401"/>
      <c r="K184" s="401"/>
      <c r="L184" s="401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</row>
    <row r="185" s="328" customFormat="true" ht="10.2" hidden="false" customHeight="false" outlineLevel="0" collapsed="false">
      <c r="A185" s="329"/>
      <c r="B185" s="327"/>
      <c r="C185" s="414"/>
      <c r="D185" s="329"/>
      <c r="E185" s="330"/>
      <c r="F185" s="331"/>
      <c r="G185" s="327"/>
      <c r="H185" s="400"/>
      <c r="I185" s="401"/>
      <c r="J185" s="401"/>
      <c r="K185" s="401"/>
      <c r="L185" s="401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</row>
    <row r="186" s="328" customFormat="true" ht="10.2" hidden="false" customHeight="false" outlineLevel="0" collapsed="false">
      <c r="A186" s="326"/>
      <c r="B186" s="327"/>
      <c r="C186" s="426"/>
      <c r="D186" s="329"/>
      <c r="E186" s="330"/>
      <c r="F186" s="331"/>
      <c r="G186" s="327"/>
      <c r="H186" s="400"/>
      <c r="I186" s="401"/>
      <c r="J186" s="401"/>
      <c r="K186" s="401"/>
      <c r="L186" s="401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</row>
    <row r="187" s="328" customFormat="true" ht="10.2" hidden="false" customHeight="false" outlineLevel="0" collapsed="false">
      <c r="A187" s="329"/>
      <c r="B187" s="327"/>
      <c r="C187" s="414"/>
      <c r="D187" s="329"/>
      <c r="E187" s="330"/>
      <c r="F187" s="331"/>
      <c r="G187" s="327"/>
      <c r="H187" s="400"/>
      <c r="I187" s="401"/>
      <c r="J187" s="401"/>
      <c r="K187" s="401"/>
      <c r="L187" s="401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</row>
    <row r="188" s="328" customFormat="true" ht="10.2" hidden="false" customHeight="false" outlineLevel="0" collapsed="false">
      <c r="A188" s="329"/>
      <c r="B188" s="327"/>
      <c r="C188" s="414"/>
      <c r="D188" s="329"/>
      <c r="E188" s="330"/>
      <c r="F188" s="331"/>
      <c r="G188" s="327"/>
      <c r="H188" s="400"/>
      <c r="I188" s="401"/>
      <c r="J188" s="401"/>
      <c r="K188" s="401"/>
      <c r="L188" s="401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</row>
    <row r="189" s="328" customFormat="true" ht="10.2" hidden="false" customHeight="false" outlineLevel="0" collapsed="false">
      <c r="A189" s="329"/>
      <c r="B189" s="327"/>
      <c r="C189" s="414"/>
      <c r="D189" s="329"/>
      <c r="E189" s="330"/>
      <c r="F189" s="331"/>
      <c r="G189" s="327"/>
      <c r="H189" s="400"/>
      <c r="I189" s="401"/>
      <c r="J189" s="401"/>
      <c r="K189" s="401"/>
      <c r="L189" s="401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</row>
    <row r="190" s="328" customFormat="true" ht="10.2" hidden="false" customHeight="false" outlineLevel="0" collapsed="false">
      <c r="A190" s="329"/>
      <c r="B190" s="327"/>
      <c r="C190" s="414"/>
      <c r="D190" s="329"/>
      <c r="E190" s="330"/>
      <c r="F190" s="331"/>
      <c r="G190" s="327"/>
      <c r="H190" s="400"/>
      <c r="I190" s="401"/>
      <c r="J190" s="401"/>
      <c r="K190" s="401"/>
      <c r="L190" s="401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</row>
    <row r="191" s="328" customFormat="true" ht="10.2" hidden="false" customHeight="false" outlineLevel="0" collapsed="false">
      <c r="A191" s="326"/>
      <c r="B191" s="327"/>
      <c r="C191" s="414"/>
      <c r="D191" s="329"/>
      <c r="E191" s="330"/>
      <c r="F191" s="331"/>
      <c r="G191" s="327"/>
      <c r="H191" s="400"/>
      <c r="I191" s="401"/>
      <c r="J191" s="401"/>
      <c r="K191" s="401"/>
      <c r="L191" s="401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</row>
    <row r="192" s="328" customFormat="true" ht="10.2" hidden="false" customHeight="false" outlineLevel="0" collapsed="false">
      <c r="A192" s="458"/>
      <c r="B192" s="459"/>
      <c r="C192" s="460"/>
      <c r="D192" s="329"/>
      <c r="E192" s="330"/>
      <c r="F192" s="331"/>
      <c r="G192" s="327"/>
      <c r="H192" s="421"/>
      <c r="I192" s="401"/>
      <c r="J192" s="401"/>
      <c r="K192" s="401"/>
      <c r="L192" s="401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</row>
    <row r="193" s="328" customFormat="true" ht="10.2" hidden="false" customHeight="false" outlineLevel="0" collapsed="false">
      <c r="A193" s="326"/>
      <c r="B193" s="327"/>
      <c r="D193" s="329"/>
      <c r="E193" s="330"/>
      <c r="F193" s="331"/>
      <c r="G193" s="327"/>
      <c r="H193" s="421"/>
      <c r="I193" s="401"/>
      <c r="J193" s="401"/>
      <c r="K193" s="401"/>
      <c r="L193" s="401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</row>
    <row r="194" s="328" customFormat="true" ht="10.2" hidden="false" customHeight="false" outlineLevel="0" collapsed="false">
      <c r="A194" s="329"/>
      <c r="B194" s="327"/>
      <c r="D194" s="329"/>
      <c r="E194" s="330"/>
      <c r="F194" s="331"/>
      <c r="G194" s="327"/>
      <c r="H194" s="421"/>
      <c r="I194" s="401"/>
      <c r="J194" s="401"/>
      <c r="K194" s="401"/>
      <c r="L194" s="401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</row>
    <row r="195" s="328" customFormat="true" ht="10.2" hidden="false" customHeight="false" outlineLevel="0" collapsed="false">
      <c r="A195" s="461"/>
      <c r="B195" s="459"/>
      <c r="C195" s="426"/>
      <c r="D195" s="329"/>
      <c r="E195" s="330"/>
      <c r="F195" s="331"/>
      <c r="G195" s="327"/>
      <c r="H195" s="421"/>
      <c r="I195" s="401"/>
      <c r="J195" s="401"/>
      <c r="K195" s="401"/>
      <c r="L195" s="401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</row>
    <row r="196" s="328" customFormat="true" ht="10.2" hidden="false" customHeight="false" outlineLevel="0" collapsed="false">
      <c r="A196" s="458"/>
      <c r="B196" s="459"/>
      <c r="C196" s="426"/>
      <c r="D196" s="329"/>
      <c r="E196" s="330"/>
      <c r="F196" s="331"/>
      <c r="G196" s="327"/>
      <c r="H196" s="400"/>
      <c r="I196" s="401"/>
      <c r="J196" s="401"/>
      <c r="K196" s="401"/>
      <c r="L196" s="401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</row>
    <row r="197" s="328" customFormat="true" ht="10.2" hidden="false" customHeight="false" outlineLevel="0" collapsed="false">
      <c r="A197" s="326"/>
      <c r="B197" s="327"/>
      <c r="C197" s="414"/>
      <c r="D197" s="329"/>
      <c r="E197" s="330"/>
      <c r="F197" s="331"/>
      <c r="G197" s="327"/>
      <c r="H197" s="400"/>
      <c r="I197" s="401"/>
      <c r="J197" s="401"/>
      <c r="K197" s="401"/>
      <c r="L197" s="401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</row>
    <row r="198" s="328" customFormat="true" ht="10.2" hidden="false" customHeight="false" outlineLevel="0" collapsed="false">
      <c r="A198" s="326"/>
      <c r="B198" s="327"/>
      <c r="D198" s="329"/>
      <c r="E198" s="330"/>
      <c r="F198" s="331"/>
      <c r="G198" s="327"/>
      <c r="H198" s="400"/>
      <c r="I198" s="401"/>
      <c r="J198" s="401"/>
      <c r="K198" s="401"/>
      <c r="L198" s="401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</row>
    <row r="199" s="400" customFormat="true" ht="10.2" hidden="false" customHeight="false" outlineLevel="0" collapsed="false">
      <c r="A199" s="462"/>
      <c r="B199" s="416"/>
      <c r="D199" s="463"/>
      <c r="E199" s="464"/>
      <c r="F199" s="398"/>
      <c r="G199" s="416"/>
      <c r="I199" s="401"/>
      <c r="J199" s="401"/>
      <c r="K199" s="401"/>
      <c r="L199" s="401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328"/>
      <c r="EJ199" s="328"/>
      <c r="EK199" s="328"/>
      <c r="EL199" s="328"/>
      <c r="EM199" s="328"/>
      <c r="EN199" s="328"/>
      <c r="EO199" s="328"/>
      <c r="EP199" s="328"/>
      <c r="EQ199" s="328"/>
      <c r="ER199" s="328"/>
      <c r="ES199" s="328"/>
      <c r="ET199" s="328"/>
      <c r="EU199" s="328"/>
      <c r="EV199" s="328"/>
      <c r="EW199" s="328"/>
      <c r="EX199" s="328"/>
      <c r="EY199" s="328"/>
      <c r="EZ199" s="328"/>
      <c r="FA199" s="328"/>
      <c r="FB199" s="328"/>
      <c r="FC199" s="328"/>
      <c r="FD199" s="328"/>
      <c r="FE199" s="328"/>
      <c r="FF199" s="328"/>
      <c r="FG199" s="328"/>
      <c r="FH199" s="328"/>
      <c r="FI199" s="328"/>
      <c r="FJ199" s="328"/>
      <c r="FK199" s="328"/>
      <c r="FL199" s="328"/>
      <c r="FM199" s="328"/>
      <c r="FN199" s="328"/>
      <c r="FO199" s="328"/>
      <c r="FP199" s="328"/>
      <c r="FQ199" s="328"/>
      <c r="FR199" s="328"/>
      <c r="FS199" s="328"/>
      <c r="FT199" s="328"/>
      <c r="FU199" s="328"/>
      <c r="FV199" s="328"/>
      <c r="FW199" s="328"/>
      <c r="FX199" s="328"/>
      <c r="FY199" s="328"/>
      <c r="FZ199" s="328"/>
      <c r="GA199" s="328"/>
      <c r="GB199" s="328"/>
      <c r="GC199" s="328"/>
      <c r="GD199" s="328"/>
      <c r="GE199" s="328"/>
      <c r="GF199" s="328"/>
      <c r="GG199" s="328"/>
      <c r="GH199" s="328"/>
      <c r="GI199" s="328"/>
      <c r="GJ199" s="328"/>
      <c r="GK199" s="328"/>
      <c r="GL199" s="328"/>
      <c r="GM199" s="328"/>
      <c r="GN199" s="328"/>
      <c r="GO199" s="328"/>
      <c r="GP199" s="328"/>
      <c r="GQ199" s="328"/>
      <c r="GR199" s="328"/>
      <c r="GS199" s="328"/>
      <c r="GT199" s="328"/>
      <c r="GU199" s="328"/>
      <c r="GV199" s="328"/>
      <c r="GW199" s="328"/>
      <c r="GX199" s="328"/>
      <c r="GY199" s="328"/>
      <c r="GZ199" s="328"/>
      <c r="HA199" s="328"/>
      <c r="HB199" s="328"/>
      <c r="HC199" s="328"/>
      <c r="HD199" s="328"/>
      <c r="HE199" s="328"/>
      <c r="HF199" s="328"/>
      <c r="HG199" s="328"/>
      <c r="HH199" s="328"/>
      <c r="HI199" s="328"/>
      <c r="HJ199" s="328"/>
      <c r="HK199" s="328"/>
      <c r="HL199" s="328"/>
      <c r="HM199" s="328"/>
      <c r="HN199" s="328"/>
      <c r="HO199" s="328"/>
      <c r="HP199" s="328"/>
      <c r="HQ199" s="328"/>
      <c r="HR199" s="328"/>
      <c r="HS199" s="328"/>
      <c r="HT199" s="328"/>
      <c r="HU199" s="328"/>
      <c r="HV199" s="328"/>
      <c r="HW199" s="328"/>
      <c r="HX199" s="328"/>
      <c r="HY199" s="328"/>
      <c r="HZ199" s="328"/>
      <c r="IA199" s="328"/>
      <c r="IB199" s="328"/>
      <c r="IC199" s="328"/>
      <c r="ID199" s="328"/>
      <c r="IE199" s="328"/>
      <c r="IF199" s="328"/>
      <c r="IG199" s="328"/>
      <c r="IH199" s="328"/>
      <c r="II199" s="328"/>
      <c r="IJ199" s="328"/>
      <c r="IK199" s="328"/>
      <c r="IL199" s="328"/>
      <c r="IM199" s="328"/>
      <c r="IN199" s="328"/>
      <c r="IO199" s="328"/>
      <c r="IP199" s="328"/>
      <c r="IQ199" s="328"/>
      <c r="IR199" s="328"/>
      <c r="IS199" s="328"/>
      <c r="IT199" s="328"/>
      <c r="IU199" s="328"/>
      <c r="IV199" s="328"/>
    </row>
    <row r="200" s="400" customFormat="true" ht="13.2" hidden="false" customHeight="false" outlineLevel="0" collapsed="false">
      <c r="A200" s="465" t="s">
        <v>15</v>
      </c>
      <c r="B200" s="416"/>
      <c r="C200" s="401"/>
      <c r="D200" s="463"/>
      <c r="E200" s="464"/>
      <c r="F200" s="398"/>
      <c r="G200" s="416"/>
      <c r="I200" s="401"/>
      <c r="J200" s="401"/>
      <c r="K200" s="401"/>
      <c r="L200" s="401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328"/>
      <c r="EJ200" s="328"/>
      <c r="EK200" s="328"/>
      <c r="EL200" s="328"/>
      <c r="EM200" s="328"/>
      <c r="EN200" s="328"/>
      <c r="EO200" s="328"/>
      <c r="EP200" s="328"/>
      <c r="EQ200" s="328"/>
      <c r="ER200" s="328"/>
      <c r="ES200" s="328"/>
      <c r="ET200" s="328"/>
      <c r="EU200" s="328"/>
      <c r="EV200" s="328"/>
      <c r="EW200" s="328"/>
      <c r="EX200" s="328"/>
      <c r="EY200" s="328"/>
      <c r="EZ200" s="328"/>
      <c r="FA200" s="328"/>
      <c r="FB200" s="328"/>
      <c r="FC200" s="328"/>
      <c r="FD200" s="328"/>
      <c r="FE200" s="328"/>
      <c r="FF200" s="328"/>
      <c r="FG200" s="328"/>
      <c r="FH200" s="328"/>
      <c r="FI200" s="328"/>
      <c r="FJ200" s="328"/>
      <c r="FK200" s="328"/>
      <c r="FL200" s="328"/>
      <c r="FM200" s="328"/>
      <c r="FN200" s="328"/>
      <c r="FO200" s="328"/>
      <c r="FP200" s="328"/>
      <c r="FQ200" s="328"/>
      <c r="FR200" s="328"/>
      <c r="FS200" s="328"/>
      <c r="FT200" s="328"/>
      <c r="FU200" s="328"/>
      <c r="FV200" s="328"/>
      <c r="FW200" s="328"/>
      <c r="FX200" s="328"/>
      <c r="FY200" s="328"/>
      <c r="FZ200" s="328"/>
      <c r="GA200" s="328"/>
      <c r="GB200" s="328"/>
      <c r="GC200" s="328"/>
      <c r="GD200" s="328"/>
      <c r="GE200" s="328"/>
      <c r="GF200" s="328"/>
      <c r="GG200" s="328"/>
      <c r="GH200" s="328"/>
      <c r="GI200" s="328"/>
      <c r="GJ200" s="328"/>
      <c r="GK200" s="328"/>
      <c r="GL200" s="328"/>
      <c r="GM200" s="328"/>
      <c r="GN200" s="328"/>
      <c r="GO200" s="328"/>
      <c r="GP200" s="328"/>
      <c r="GQ200" s="328"/>
      <c r="GR200" s="328"/>
      <c r="GS200" s="328"/>
      <c r="GT200" s="328"/>
      <c r="GU200" s="328"/>
      <c r="GV200" s="328"/>
      <c r="GW200" s="328"/>
      <c r="GX200" s="328"/>
      <c r="GY200" s="328"/>
      <c r="GZ200" s="328"/>
      <c r="HA200" s="328"/>
      <c r="HB200" s="328"/>
      <c r="HC200" s="328"/>
      <c r="HD200" s="328"/>
      <c r="HE200" s="328"/>
      <c r="HF200" s="328"/>
      <c r="HG200" s="328"/>
      <c r="HH200" s="328"/>
      <c r="HI200" s="328"/>
      <c r="HJ200" s="328"/>
      <c r="HK200" s="328"/>
      <c r="HL200" s="328"/>
      <c r="HM200" s="328"/>
      <c r="HN200" s="328"/>
      <c r="HO200" s="328"/>
      <c r="HP200" s="328"/>
      <c r="HQ200" s="328"/>
      <c r="HR200" s="328"/>
      <c r="HS200" s="328"/>
      <c r="HT200" s="328"/>
      <c r="HU200" s="328"/>
      <c r="HV200" s="328"/>
      <c r="HW200" s="328"/>
      <c r="HX200" s="328"/>
      <c r="HY200" s="328"/>
      <c r="HZ200" s="328"/>
      <c r="IA200" s="328"/>
      <c r="IB200" s="328"/>
      <c r="IC200" s="328"/>
      <c r="ID200" s="328"/>
      <c r="IE200" s="328"/>
      <c r="IF200" s="328"/>
      <c r="IG200" s="328"/>
      <c r="IH200" s="328"/>
      <c r="II200" s="328"/>
      <c r="IJ200" s="328"/>
      <c r="IK200" s="328"/>
      <c r="IL200" s="328"/>
      <c r="IM200" s="328"/>
      <c r="IN200" s="328"/>
      <c r="IO200" s="328"/>
      <c r="IP200" s="328"/>
      <c r="IQ200" s="328"/>
      <c r="IR200" s="328"/>
      <c r="IS200" s="328"/>
      <c r="IT200" s="328"/>
      <c r="IU200" s="328"/>
      <c r="IV200" s="328"/>
    </row>
    <row r="201" s="400" customFormat="true" ht="10.2" hidden="false" customHeight="false" outlineLevel="0" collapsed="false">
      <c r="A201" s="462"/>
      <c r="B201" s="416"/>
      <c r="C201" s="401"/>
      <c r="D201" s="463"/>
      <c r="E201" s="464"/>
      <c r="F201" s="398"/>
      <c r="G201" s="416"/>
      <c r="I201" s="401"/>
      <c r="J201" s="401"/>
      <c r="K201" s="401"/>
      <c r="L201" s="401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328"/>
      <c r="EJ201" s="328"/>
      <c r="EK201" s="328"/>
      <c r="EL201" s="328"/>
      <c r="EM201" s="328"/>
      <c r="EN201" s="328"/>
      <c r="EO201" s="328"/>
      <c r="EP201" s="328"/>
      <c r="EQ201" s="328"/>
      <c r="ER201" s="328"/>
      <c r="ES201" s="328"/>
      <c r="ET201" s="328"/>
      <c r="EU201" s="328"/>
      <c r="EV201" s="328"/>
      <c r="EW201" s="328"/>
      <c r="EX201" s="328"/>
      <c r="EY201" s="328"/>
      <c r="EZ201" s="328"/>
      <c r="FA201" s="328"/>
      <c r="FB201" s="328"/>
      <c r="FC201" s="328"/>
      <c r="FD201" s="328"/>
      <c r="FE201" s="328"/>
      <c r="FF201" s="328"/>
      <c r="FG201" s="328"/>
      <c r="FH201" s="328"/>
      <c r="FI201" s="328"/>
      <c r="FJ201" s="328"/>
      <c r="FK201" s="328"/>
      <c r="FL201" s="328"/>
      <c r="FM201" s="328"/>
      <c r="FN201" s="328"/>
      <c r="FO201" s="328"/>
      <c r="FP201" s="328"/>
      <c r="FQ201" s="328"/>
      <c r="FR201" s="328"/>
      <c r="FS201" s="328"/>
      <c r="FT201" s="328"/>
      <c r="FU201" s="328"/>
      <c r="FV201" s="328"/>
      <c r="FW201" s="328"/>
      <c r="FX201" s="328"/>
      <c r="FY201" s="328"/>
      <c r="FZ201" s="328"/>
      <c r="GA201" s="328"/>
      <c r="GB201" s="328"/>
      <c r="GC201" s="328"/>
      <c r="GD201" s="328"/>
      <c r="GE201" s="328"/>
      <c r="GF201" s="328"/>
      <c r="GG201" s="328"/>
      <c r="GH201" s="328"/>
      <c r="GI201" s="328"/>
      <c r="GJ201" s="328"/>
      <c r="GK201" s="328"/>
      <c r="GL201" s="328"/>
      <c r="GM201" s="328"/>
      <c r="GN201" s="328"/>
      <c r="GO201" s="328"/>
      <c r="GP201" s="328"/>
      <c r="GQ201" s="328"/>
      <c r="GR201" s="328"/>
      <c r="GS201" s="328"/>
      <c r="GT201" s="328"/>
      <c r="GU201" s="328"/>
      <c r="GV201" s="328"/>
      <c r="GW201" s="328"/>
      <c r="GX201" s="328"/>
      <c r="GY201" s="328"/>
      <c r="GZ201" s="328"/>
      <c r="HA201" s="328"/>
      <c r="HB201" s="328"/>
      <c r="HC201" s="328"/>
      <c r="HD201" s="328"/>
      <c r="HE201" s="328"/>
      <c r="HF201" s="328"/>
      <c r="HG201" s="328"/>
      <c r="HH201" s="328"/>
      <c r="HI201" s="328"/>
      <c r="HJ201" s="328"/>
      <c r="HK201" s="328"/>
      <c r="HL201" s="328"/>
      <c r="HM201" s="328"/>
      <c r="HN201" s="328"/>
      <c r="HO201" s="328"/>
      <c r="HP201" s="328"/>
      <c r="HQ201" s="328"/>
      <c r="HR201" s="328"/>
      <c r="HS201" s="328"/>
      <c r="HT201" s="328"/>
      <c r="HU201" s="328"/>
      <c r="HV201" s="328"/>
      <c r="HW201" s="328"/>
      <c r="HX201" s="328"/>
      <c r="HY201" s="328"/>
      <c r="HZ201" s="328"/>
      <c r="IA201" s="328"/>
      <c r="IB201" s="328"/>
      <c r="IC201" s="328"/>
      <c r="ID201" s="328"/>
      <c r="IE201" s="328"/>
      <c r="IF201" s="328"/>
      <c r="IG201" s="328"/>
      <c r="IH201" s="328"/>
      <c r="II201" s="328"/>
      <c r="IJ201" s="328"/>
      <c r="IK201" s="328"/>
      <c r="IL201" s="328"/>
      <c r="IM201" s="328"/>
      <c r="IN201" s="328"/>
      <c r="IO201" s="328"/>
      <c r="IP201" s="328"/>
      <c r="IQ201" s="328"/>
      <c r="IR201" s="328"/>
      <c r="IS201" s="328"/>
      <c r="IT201" s="328"/>
      <c r="IU201" s="328"/>
      <c r="IV201" s="328"/>
    </row>
    <row r="202" s="400" customFormat="true" ht="10.2" hidden="false" customHeight="false" outlineLevel="0" collapsed="false">
      <c r="A202" s="462"/>
      <c r="B202" s="416"/>
      <c r="C202" s="466"/>
      <c r="D202" s="463"/>
      <c r="E202" s="464"/>
      <c r="F202" s="398"/>
      <c r="G202" s="416"/>
      <c r="I202" s="401"/>
      <c r="J202" s="401"/>
      <c r="K202" s="401"/>
      <c r="L202" s="401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328"/>
      <c r="EJ202" s="328"/>
      <c r="EK202" s="328"/>
      <c r="EL202" s="328"/>
      <c r="EM202" s="328"/>
      <c r="EN202" s="328"/>
      <c r="EO202" s="328"/>
      <c r="EP202" s="328"/>
      <c r="EQ202" s="328"/>
      <c r="ER202" s="328"/>
      <c r="ES202" s="328"/>
      <c r="ET202" s="328"/>
      <c r="EU202" s="328"/>
      <c r="EV202" s="328"/>
      <c r="EW202" s="328"/>
      <c r="EX202" s="328"/>
      <c r="EY202" s="328"/>
      <c r="EZ202" s="328"/>
      <c r="FA202" s="328"/>
      <c r="FB202" s="328"/>
      <c r="FC202" s="328"/>
      <c r="FD202" s="328"/>
      <c r="FE202" s="328"/>
      <c r="FF202" s="328"/>
      <c r="FG202" s="328"/>
      <c r="FH202" s="328"/>
      <c r="FI202" s="328"/>
      <c r="FJ202" s="328"/>
      <c r="FK202" s="328"/>
      <c r="FL202" s="328"/>
      <c r="FM202" s="328"/>
      <c r="FN202" s="328"/>
      <c r="FO202" s="328"/>
      <c r="FP202" s="328"/>
      <c r="FQ202" s="328"/>
      <c r="FR202" s="328"/>
      <c r="FS202" s="328"/>
      <c r="FT202" s="328"/>
      <c r="FU202" s="328"/>
      <c r="FV202" s="328"/>
      <c r="FW202" s="328"/>
      <c r="FX202" s="328"/>
      <c r="FY202" s="328"/>
      <c r="FZ202" s="328"/>
      <c r="GA202" s="328"/>
      <c r="GB202" s="328"/>
      <c r="GC202" s="328"/>
      <c r="GD202" s="328"/>
      <c r="GE202" s="328"/>
      <c r="GF202" s="328"/>
      <c r="GG202" s="328"/>
      <c r="GH202" s="328"/>
      <c r="GI202" s="328"/>
      <c r="GJ202" s="328"/>
      <c r="GK202" s="328"/>
      <c r="GL202" s="328"/>
      <c r="GM202" s="328"/>
      <c r="GN202" s="328"/>
      <c r="GO202" s="328"/>
      <c r="GP202" s="328"/>
      <c r="GQ202" s="328"/>
      <c r="GR202" s="328"/>
      <c r="GS202" s="328"/>
      <c r="GT202" s="328"/>
      <c r="GU202" s="328"/>
      <c r="GV202" s="328"/>
      <c r="GW202" s="328"/>
      <c r="GX202" s="328"/>
      <c r="GY202" s="328"/>
      <c r="GZ202" s="328"/>
      <c r="HA202" s="328"/>
      <c r="HB202" s="328"/>
      <c r="HC202" s="328"/>
      <c r="HD202" s="328"/>
      <c r="HE202" s="328"/>
      <c r="HF202" s="328"/>
      <c r="HG202" s="328"/>
      <c r="HH202" s="328"/>
      <c r="HI202" s="328"/>
      <c r="HJ202" s="328"/>
      <c r="HK202" s="328"/>
      <c r="HL202" s="328"/>
      <c r="HM202" s="328"/>
      <c r="HN202" s="328"/>
      <c r="HO202" s="328"/>
      <c r="HP202" s="328"/>
      <c r="HQ202" s="328"/>
      <c r="HR202" s="328"/>
      <c r="HS202" s="328"/>
      <c r="HT202" s="328"/>
      <c r="HU202" s="328"/>
      <c r="HV202" s="328"/>
      <c r="HW202" s="328"/>
      <c r="HX202" s="328"/>
      <c r="HY202" s="328"/>
      <c r="HZ202" s="328"/>
      <c r="IA202" s="328"/>
      <c r="IB202" s="328"/>
      <c r="IC202" s="328"/>
      <c r="ID202" s="328"/>
      <c r="IE202" s="328"/>
      <c r="IF202" s="328"/>
      <c r="IG202" s="328"/>
      <c r="IH202" s="328"/>
      <c r="II202" s="328"/>
      <c r="IJ202" s="328"/>
      <c r="IK202" s="328"/>
      <c r="IL202" s="328"/>
      <c r="IM202" s="328"/>
      <c r="IN202" s="328"/>
      <c r="IO202" s="328"/>
      <c r="IP202" s="328"/>
      <c r="IQ202" s="328"/>
      <c r="IR202" s="328"/>
      <c r="IS202" s="328"/>
      <c r="IT202" s="328"/>
      <c r="IU202" s="328"/>
      <c r="IV202" s="328"/>
    </row>
    <row r="203" s="400" customFormat="true" ht="10.2" hidden="false" customHeight="false" outlineLevel="0" collapsed="false">
      <c r="A203" s="462"/>
      <c r="B203" s="416"/>
      <c r="C203" s="466"/>
      <c r="D203" s="463"/>
      <c r="E203" s="464"/>
      <c r="F203" s="398"/>
      <c r="G203" s="416"/>
      <c r="I203" s="401"/>
      <c r="J203" s="401"/>
      <c r="K203" s="401"/>
      <c r="L203" s="401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328"/>
      <c r="EJ203" s="328"/>
      <c r="EK203" s="328"/>
      <c r="EL203" s="328"/>
      <c r="EM203" s="328"/>
      <c r="EN203" s="328"/>
      <c r="EO203" s="328"/>
      <c r="EP203" s="328"/>
      <c r="EQ203" s="328"/>
      <c r="ER203" s="328"/>
      <c r="ES203" s="328"/>
      <c r="ET203" s="328"/>
      <c r="EU203" s="328"/>
      <c r="EV203" s="328"/>
      <c r="EW203" s="328"/>
      <c r="EX203" s="328"/>
      <c r="EY203" s="328"/>
      <c r="EZ203" s="328"/>
      <c r="FA203" s="328"/>
      <c r="FB203" s="328"/>
      <c r="FC203" s="328"/>
      <c r="FD203" s="328"/>
      <c r="FE203" s="328"/>
      <c r="FF203" s="328"/>
      <c r="FG203" s="328"/>
      <c r="FH203" s="328"/>
      <c r="FI203" s="328"/>
      <c r="FJ203" s="328"/>
      <c r="FK203" s="328"/>
      <c r="FL203" s="328"/>
      <c r="FM203" s="328"/>
      <c r="FN203" s="328"/>
      <c r="FO203" s="328"/>
      <c r="FP203" s="328"/>
      <c r="FQ203" s="328"/>
      <c r="FR203" s="328"/>
      <c r="FS203" s="328"/>
      <c r="FT203" s="328"/>
      <c r="FU203" s="328"/>
      <c r="FV203" s="328"/>
      <c r="FW203" s="328"/>
      <c r="FX203" s="328"/>
      <c r="FY203" s="328"/>
      <c r="FZ203" s="328"/>
      <c r="GA203" s="328"/>
      <c r="GB203" s="328"/>
      <c r="GC203" s="328"/>
      <c r="GD203" s="328"/>
      <c r="GE203" s="328"/>
      <c r="GF203" s="328"/>
      <c r="GG203" s="328"/>
      <c r="GH203" s="328"/>
      <c r="GI203" s="328"/>
      <c r="GJ203" s="328"/>
      <c r="GK203" s="328"/>
      <c r="GL203" s="328"/>
      <c r="GM203" s="328"/>
      <c r="GN203" s="328"/>
      <c r="GO203" s="328"/>
      <c r="GP203" s="328"/>
      <c r="GQ203" s="328"/>
      <c r="GR203" s="328"/>
      <c r="GS203" s="328"/>
      <c r="GT203" s="328"/>
      <c r="GU203" s="328"/>
      <c r="GV203" s="328"/>
      <c r="GW203" s="328"/>
      <c r="GX203" s="328"/>
      <c r="GY203" s="328"/>
      <c r="GZ203" s="328"/>
      <c r="HA203" s="328"/>
      <c r="HB203" s="328"/>
      <c r="HC203" s="328"/>
      <c r="HD203" s="328"/>
      <c r="HE203" s="328"/>
      <c r="HF203" s="328"/>
      <c r="HG203" s="328"/>
      <c r="HH203" s="328"/>
      <c r="HI203" s="328"/>
      <c r="HJ203" s="328"/>
      <c r="HK203" s="328"/>
      <c r="HL203" s="328"/>
      <c r="HM203" s="328"/>
      <c r="HN203" s="328"/>
      <c r="HO203" s="328"/>
      <c r="HP203" s="328"/>
      <c r="HQ203" s="328"/>
      <c r="HR203" s="328"/>
      <c r="HS203" s="328"/>
      <c r="HT203" s="328"/>
      <c r="HU203" s="328"/>
      <c r="HV203" s="328"/>
      <c r="HW203" s="328"/>
      <c r="HX203" s="328"/>
      <c r="HY203" s="328"/>
      <c r="HZ203" s="328"/>
      <c r="IA203" s="328"/>
      <c r="IB203" s="328"/>
      <c r="IC203" s="328"/>
      <c r="ID203" s="328"/>
      <c r="IE203" s="328"/>
      <c r="IF203" s="328"/>
      <c r="IG203" s="328"/>
      <c r="IH203" s="328"/>
      <c r="II203" s="328"/>
      <c r="IJ203" s="328"/>
      <c r="IK203" s="328"/>
      <c r="IL203" s="328"/>
      <c r="IM203" s="328"/>
      <c r="IN203" s="328"/>
      <c r="IO203" s="328"/>
      <c r="IP203" s="328"/>
      <c r="IQ203" s="328"/>
      <c r="IR203" s="328"/>
      <c r="IS203" s="328"/>
      <c r="IT203" s="328"/>
      <c r="IU203" s="328"/>
      <c r="IV203" s="328"/>
    </row>
    <row r="204" s="400" customFormat="true" ht="10.2" hidden="false" customHeight="false" outlineLevel="0" collapsed="false">
      <c r="D204" s="391"/>
      <c r="E204" s="464"/>
      <c r="G204" s="464"/>
      <c r="I204" s="401"/>
      <c r="J204" s="401"/>
      <c r="K204" s="401"/>
      <c r="L204" s="401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328"/>
      <c r="EJ204" s="328"/>
      <c r="EK204" s="328"/>
      <c r="EL204" s="328"/>
      <c r="EM204" s="328"/>
      <c r="EN204" s="328"/>
      <c r="EO204" s="328"/>
      <c r="EP204" s="328"/>
      <c r="EQ204" s="328"/>
      <c r="ER204" s="328"/>
      <c r="ES204" s="328"/>
      <c r="ET204" s="328"/>
      <c r="EU204" s="328"/>
      <c r="EV204" s="328"/>
      <c r="EW204" s="328"/>
      <c r="EX204" s="328"/>
      <c r="EY204" s="328"/>
      <c r="EZ204" s="328"/>
      <c r="FA204" s="328"/>
      <c r="FB204" s="328"/>
      <c r="FC204" s="328"/>
      <c r="FD204" s="328"/>
      <c r="FE204" s="328"/>
      <c r="FF204" s="328"/>
      <c r="FG204" s="328"/>
      <c r="FH204" s="328"/>
      <c r="FI204" s="328"/>
      <c r="FJ204" s="328"/>
      <c r="FK204" s="328"/>
      <c r="FL204" s="328"/>
      <c r="FM204" s="328"/>
      <c r="FN204" s="328"/>
      <c r="FO204" s="328"/>
      <c r="FP204" s="328"/>
      <c r="FQ204" s="328"/>
      <c r="FR204" s="328"/>
      <c r="FS204" s="328"/>
      <c r="FT204" s="328"/>
      <c r="FU204" s="328"/>
      <c r="FV204" s="328"/>
      <c r="FW204" s="328"/>
      <c r="FX204" s="328"/>
      <c r="FY204" s="328"/>
      <c r="FZ204" s="328"/>
      <c r="GA204" s="328"/>
      <c r="GB204" s="328"/>
      <c r="GC204" s="328"/>
      <c r="GD204" s="328"/>
      <c r="GE204" s="328"/>
      <c r="GF204" s="328"/>
      <c r="GG204" s="328"/>
      <c r="GH204" s="328"/>
      <c r="GI204" s="328"/>
      <c r="GJ204" s="328"/>
      <c r="GK204" s="328"/>
      <c r="GL204" s="328"/>
      <c r="GM204" s="328"/>
      <c r="GN204" s="328"/>
      <c r="GO204" s="328"/>
      <c r="GP204" s="328"/>
      <c r="GQ204" s="328"/>
      <c r="GR204" s="328"/>
      <c r="GS204" s="328"/>
      <c r="GT204" s="328"/>
      <c r="GU204" s="328"/>
      <c r="GV204" s="328"/>
      <c r="GW204" s="328"/>
      <c r="GX204" s="328"/>
      <c r="GY204" s="328"/>
      <c r="GZ204" s="328"/>
      <c r="HA204" s="328"/>
      <c r="HB204" s="328"/>
      <c r="HC204" s="328"/>
      <c r="HD204" s="328"/>
      <c r="HE204" s="328"/>
      <c r="HF204" s="328"/>
      <c r="HG204" s="328"/>
      <c r="HH204" s="328"/>
      <c r="HI204" s="328"/>
      <c r="HJ204" s="328"/>
      <c r="HK204" s="328"/>
      <c r="HL204" s="328"/>
      <c r="HM204" s="328"/>
      <c r="HN204" s="328"/>
      <c r="HO204" s="328"/>
      <c r="HP204" s="328"/>
      <c r="HQ204" s="328"/>
      <c r="HR204" s="328"/>
      <c r="HS204" s="328"/>
      <c r="HT204" s="328"/>
      <c r="HU204" s="328"/>
      <c r="HV204" s="328"/>
      <c r="HW204" s="328"/>
      <c r="HX204" s="328"/>
      <c r="HY204" s="328"/>
      <c r="HZ204" s="328"/>
      <c r="IA204" s="328"/>
      <c r="IB204" s="328"/>
      <c r="IC204" s="328"/>
      <c r="ID204" s="328"/>
      <c r="IE204" s="328"/>
      <c r="IF204" s="328"/>
      <c r="IG204" s="328"/>
      <c r="IH204" s="328"/>
      <c r="II204" s="328"/>
      <c r="IJ204" s="328"/>
      <c r="IK204" s="328"/>
      <c r="IL204" s="328"/>
      <c r="IM204" s="328"/>
      <c r="IN204" s="328"/>
      <c r="IO204" s="328"/>
      <c r="IP204" s="328"/>
      <c r="IQ204" s="328"/>
      <c r="IR204" s="328"/>
      <c r="IS204" s="328"/>
      <c r="IT204" s="328"/>
      <c r="IU204" s="328"/>
      <c r="IV204" s="328"/>
    </row>
    <row r="205" s="400" customFormat="true" ht="10.2" hidden="false" customHeight="false" outlineLevel="0" collapsed="false">
      <c r="D205" s="391"/>
      <c r="E205" s="464"/>
      <c r="G205" s="464"/>
      <c r="I205" s="401"/>
      <c r="J205" s="401"/>
      <c r="K205" s="401"/>
      <c r="L205" s="401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328"/>
      <c r="EJ205" s="328"/>
      <c r="EK205" s="328"/>
      <c r="EL205" s="328"/>
      <c r="EM205" s="328"/>
      <c r="EN205" s="328"/>
      <c r="EO205" s="328"/>
      <c r="EP205" s="328"/>
      <c r="EQ205" s="328"/>
      <c r="ER205" s="328"/>
      <c r="ES205" s="328"/>
      <c r="ET205" s="328"/>
      <c r="EU205" s="328"/>
      <c r="EV205" s="328"/>
      <c r="EW205" s="328"/>
      <c r="EX205" s="328"/>
      <c r="EY205" s="328"/>
      <c r="EZ205" s="328"/>
      <c r="FA205" s="328"/>
      <c r="FB205" s="328"/>
      <c r="FC205" s="328"/>
      <c r="FD205" s="328"/>
      <c r="FE205" s="328"/>
      <c r="FF205" s="328"/>
      <c r="FG205" s="328"/>
      <c r="FH205" s="328"/>
      <c r="FI205" s="328"/>
      <c r="FJ205" s="328"/>
      <c r="FK205" s="328"/>
      <c r="FL205" s="328"/>
      <c r="FM205" s="328"/>
      <c r="FN205" s="328"/>
      <c r="FO205" s="328"/>
      <c r="FP205" s="328"/>
      <c r="FQ205" s="328"/>
      <c r="FR205" s="328"/>
      <c r="FS205" s="328"/>
      <c r="FT205" s="328"/>
      <c r="FU205" s="328"/>
      <c r="FV205" s="328"/>
      <c r="FW205" s="328"/>
      <c r="FX205" s="328"/>
      <c r="FY205" s="328"/>
      <c r="FZ205" s="328"/>
      <c r="GA205" s="328"/>
      <c r="GB205" s="328"/>
      <c r="GC205" s="328"/>
      <c r="GD205" s="328"/>
      <c r="GE205" s="328"/>
      <c r="GF205" s="328"/>
      <c r="GG205" s="328"/>
      <c r="GH205" s="328"/>
      <c r="GI205" s="328"/>
      <c r="GJ205" s="328"/>
      <c r="GK205" s="328"/>
      <c r="GL205" s="328"/>
      <c r="GM205" s="328"/>
      <c r="GN205" s="328"/>
      <c r="GO205" s="328"/>
      <c r="GP205" s="328"/>
      <c r="GQ205" s="328"/>
      <c r="GR205" s="328"/>
      <c r="GS205" s="328"/>
      <c r="GT205" s="328"/>
      <c r="GU205" s="328"/>
      <c r="GV205" s="328"/>
      <c r="GW205" s="328"/>
      <c r="GX205" s="328"/>
      <c r="GY205" s="328"/>
      <c r="GZ205" s="328"/>
      <c r="HA205" s="328"/>
      <c r="HB205" s="328"/>
      <c r="HC205" s="328"/>
      <c r="HD205" s="328"/>
      <c r="HE205" s="328"/>
      <c r="HF205" s="328"/>
      <c r="HG205" s="328"/>
      <c r="HH205" s="328"/>
      <c r="HI205" s="328"/>
      <c r="HJ205" s="328"/>
      <c r="HK205" s="328"/>
      <c r="HL205" s="328"/>
      <c r="HM205" s="328"/>
      <c r="HN205" s="328"/>
      <c r="HO205" s="328"/>
      <c r="HP205" s="328"/>
      <c r="HQ205" s="328"/>
      <c r="HR205" s="328"/>
      <c r="HS205" s="328"/>
      <c r="HT205" s="328"/>
      <c r="HU205" s="328"/>
      <c r="HV205" s="328"/>
      <c r="HW205" s="328"/>
      <c r="HX205" s="328"/>
      <c r="HY205" s="328"/>
      <c r="HZ205" s="328"/>
      <c r="IA205" s="328"/>
      <c r="IB205" s="328"/>
      <c r="IC205" s="328"/>
      <c r="ID205" s="328"/>
      <c r="IE205" s="328"/>
      <c r="IF205" s="328"/>
      <c r="IG205" s="328"/>
      <c r="IH205" s="328"/>
      <c r="II205" s="328"/>
      <c r="IJ205" s="328"/>
      <c r="IK205" s="328"/>
      <c r="IL205" s="328"/>
      <c r="IM205" s="328"/>
      <c r="IN205" s="328"/>
      <c r="IO205" s="328"/>
      <c r="IP205" s="328"/>
      <c r="IQ205" s="328"/>
      <c r="IR205" s="328"/>
      <c r="IS205" s="328"/>
      <c r="IT205" s="328"/>
      <c r="IU205" s="328"/>
      <c r="IV205" s="328"/>
    </row>
    <row r="206" s="400" customFormat="true" ht="10.2" hidden="false" customHeight="false" outlineLevel="0" collapsed="false">
      <c r="D206" s="391"/>
      <c r="E206" s="464"/>
      <c r="G206" s="464"/>
      <c r="I206" s="401"/>
      <c r="J206" s="401"/>
      <c r="K206" s="401"/>
      <c r="L206" s="401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328"/>
      <c r="EJ206" s="328"/>
      <c r="EK206" s="328"/>
      <c r="EL206" s="328"/>
      <c r="EM206" s="328"/>
      <c r="EN206" s="328"/>
      <c r="EO206" s="328"/>
      <c r="EP206" s="328"/>
      <c r="EQ206" s="328"/>
      <c r="ER206" s="328"/>
      <c r="ES206" s="328"/>
      <c r="ET206" s="328"/>
      <c r="EU206" s="328"/>
      <c r="EV206" s="328"/>
      <c r="EW206" s="328"/>
      <c r="EX206" s="328"/>
      <c r="EY206" s="328"/>
      <c r="EZ206" s="328"/>
      <c r="FA206" s="328"/>
      <c r="FB206" s="328"/>
      <c r="FC206" s="328"/>
      <c r="FD206" s="328"/>
      <c r="FE206" s="328"/>
      <c r="FF206" s="328"/>
      <c r="FG206" s="328"/>
      <c r="FH206" s="328"/>
      <c r="FI206" s="328"/>
      <c r="FJ206" s="328"/>
      <c r="FK206" s="328"/>
      <c r="FL206" s="328"/>
      <c r="FM206" s="328"/>
      <c r="FN206" s="328"/>
      <c r="FO206" s="328"/>
      <c r="FP206" s="328"/>
      <c r="FQ206" s="328"/>
      <c r="FR206" s="328"/>
      <c r="FS206" s="328"/>
      <c r="FT206" s="328"/>
      <c r="FU206" s="328"/>
      <c r="FV206" s="328"/>
      <c r="FW206" s="328"/>
      <c r="FX206" s="328"/>
      <c r="FY206" s="328"/>
      <c r="FZ206" s="328"/>
      <c r="GA206" s="328"/>
      <c r="GB206" s="328"/>
      <c r="GC206" s="328"/>
      <c r="GD206" s="328"/>
      <c r="GE206" s="328"/>
      <c r="GF206" s="328"/>
      <c r="GG206" s="328"/>
      <c r="GH206" s="328"/>
      <c r="GI206" s="328"/>
      <c r="GJ206" s="328"/>
      <c r="GK206" s="328"/>
      <c r="GL206" s="328"/>
      <c r="GM206" s="328"/>
      <c r="GN206" s="328"/>
      <c r="GO206" s="328"/>
      <c r="GP206" s="328"/>
      <c r="GQ206" s="328"/>
      <c r="GR206" s="328"/>
      <c r="GS206" s="328"/>
      <c r="GT206" s="328"/>
      <c r="GU206" s="328"/>
      <c r="GV206" s="328"/>
      <c r="GW206" s="328"/>
      <c r="GX206" s="328"/>
      <c r="GY206" s="328"/>
      <c r="GZ206" s="328"/>
      <c r="HA206" s="328"/>
      <c r="HB206" s="328"/>
      <c r="HC206" s="328"/>
      <c r="HD206" s="328"/>
      <c r="HE206" s="328"/>
      <c r="HF206" s="328"/>
      <c r="HG206" s="328"/>
      <c r="HH206" s="328"/>
      <c r="HI206" s="328"/>
      <c r="HJ206" s="328"/>
      <c r="HK206" s="328"/>
      <c r="HL206" s="328"/>
      <c r="HM206" s="328"/>
      <c r="HN206" s="328"/>
      <c r="HO206" s="328"/>
      <c r="HP206" s="328"/>
      <c r="HQ206" s="328"/>
      <c r="HR206" s="328"/>
      <c r="HS206" s="328"/>
      <c r="HT206" s="328"/>
      <c r="HU206" s="328"/>
      <c r="HV206" s="328"/>
      <c r="HW206" s="328"/>
      <c r="HX206" s="328"/>
      <c r="HY206" s="328"/>
      <c r="HZ206" s="328"/>
      <c r="IA206" s="328"/>
      <c r="IB206" s="328"/>
      <c r="IC206" s="328"/>
      <c r="ID206" s="328"/>
      <c r="IE206" s="328"/>
      <c r="IF206" s="328"/>
      <c r="IG206" s="328"/>
      <c r="IH206" s="328"/>
      <c r="II206" s="328"/>
      <c r="IJ206" s="328"/>
      <c r="IK206" s="328"/>
      <c r="IL206" s="328"/>
      <c r="IM206" s="328"/>
      <c r="IN206" s="328"/>
      <c r="IO206" s="328"/>
      <c r="IP206" s="328"/>
      <c r="IQ206" s="328"/>
      <c r="IR206" s="328"/>
      <c r="IS206" s="328"/>
      <c r="IT206" s="328"/>
      <c r="IU206" s="328"/>
      <c r="IV206" s="328"/>
    </row>
    <row r="207" s="400" customFormat="true" ht="10.2" hidden="false" customHeight="false" outlineLevel="0" collapsed="false">
      <c r="D207" s="391"/>
      <c r="E207" s="464"/>
      <c r="G207" s="464"/>
      <c r="I207" s="401"/>
      <c r="J207" s="401"/>
      <c r="K207" s="401"/>
      <c r="L207" s="401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328"/>
      <c r="EJ207" s="328"/>
      <c r="EK207" s="328"/>
      <c r="EL207" s="328"/>
      <c r="EM207" s="328"/>
      <c r="EN207" s="328"/>
      <c r="EO207" s="328"/>
      <c r="EP207" s="328"/>
      <c r="EQ207" s="328"/>
      <c r="ER207" s="328"/>
      <c r="ES207" s="328"/>
      <c r="ET207" s="328"/>
      <c r="EU207" s="328"/>
      <c r="EV207" s="328"/>
      <c r="EW207" s="328"/>
      <c r="EX207" s="328"/>
      <c r="EY207" s="328"/>
      <c r="EZ207" s="328"/>
      <c r="FA207" s="328"/>
      <c r="FB207" s="328"/>
      <c r="FC207" s="328"/>
      <c r="FD207" s="328"/>
      <c r="FE207" s="328"/>
      <c r="FF207" s="328"/>
      <c r="FG207" s="328"/>
      <c r="FH207" s="328"/>
      <c r="FI207" s="328"/>
      <c r="FJ207" s="328"/>
      <c r="FK207" s="328"/>
      <c r="FL207" s="328"/>
      <c r="FM207" s="328"/>
      <c r="FN207" s="328"/>
      <c r="FO207" s="328"/>
      <c r="FP207" s="328"/>
      <c r="FQ207" s="328"/>
      <c r="FR207" s="328"/>
      <c r="FS207" s="328"/>
      <c r="FT207" s="328"/>
      <c r="FU207" s="328"/>
      <c r="FV207" s="328"/>
      <c r="FW207" s="328"/>
      <c r="FX207" s="328"/>
      <c r="FY207" s="328"/>
      <c r="FZ207" s="328"/>
      <c r="GA207" s="328"/>
      <c r="GB207" s="328"/>
      <c r="GC207" s="328"/>
      <c r="GD207" s="328"/>
      <c r="GE207" s="328"/>
      <c r="GF207" s="328"/>
      <c r="GG207" s="328"/>
      <c r="GH207" s="328"/>
      <c r="GI207" s="328"/>
      <c r="GJ207" s="328"/>
      <c r="GK207" s="328"/>
      <c r="GL207" s="328"/>
      <c r="GM207" s="328"/>
      <c r="GN207" s="328"/>
      <c r="GO207" s="328"/>
      <c r="GP207" s="328"/>
      <c r="GQ207" s="328"/>
      <c r="GR207" s="328"/>
      <c r="GS207" s="328"/>
      <c r="GT207" s="328"/>
      <c r="GU207" s="328"/>
      <c r="GV207" s="328"/>
      <c r="GW207" s="328"/>
      <c r="GX207" s="328"/>
      <c r="GY207" s="328"/>
      <c r="GZ207" s="328"/>
      <c r="HA207" s="328"/>
      <c r="HB207" s="328"/>
      <c r="HC207" s="328"/>
      <c r="HD207" s="328"/>
      <c r="HE207" s="328"/>
      <c r="HF207" s="328"/>
      <c r="HG207" s="328"/>
      <c r="HH207" s="328"/>
      <c r="HI207" s="328"/>
      <c r="HJ207" s="328"/>
      <c r="HK207" s="328"/>
      <c r="HL207" s="328"/>
      <c r="HM207" s="328"/>
      <c r="HN207" s="328"/>
      <c r="HO207" s="328"/>
      <c r="HP207" s="328"/>
      <c r="HQ207" s="328"/>
      <c r="HR207" s="328"/>
      <c r="HS207" s="328"/>
      <c r="HT207" s="328"/>
      <c r="HU207" s="328"/>
      <c r="HV207" s="328"/>
      <c r="HW207" s="328"/>
      <c r="HX207" s="328"/>
      <c r="HY207" s="328"/>
      <c r="HZ207" s="328"/>
      <c r="IA207" s="328"/>
      <c r="IB207" s="328"/>
      <c r="IC207" s="328"/>
      <c r="ID207" s="328"/>
      <c r="IE207" s="328"/>
      <c r="IF207" s="328"/>
      <c r="IG207" s="328"/>
      <c r="IH207" s="328"/>
      <c r="II207" s="328"/>
      <c r="IJ207" s="328"/>
      <c r="IK207" s="328"/>
      <c r="IL207" s="328"/>
      <c r="IM207" s="328"/>
      <c r="IN207" s="328"/>
      <c r="IO207" s="328"/>
      <c r="IP207" s="328"/>
      <c r="IQ207" s="328"/>
      <c r="IR207" s="328"/>
      <c r="IS207" s="328"/>
      <c r="IT207" s="328"/>
      <c r="IU207" s="328"/>
      <c r="IV207" s="328"/>
    </row>
    <row r="208" s="328" customFormat="true" ht="10.2" hidden="false" customHeight="false" outlineLevel="0" collapsed="false">
      <c r="A208" s="326"/>
      <c r="B208" s="327"/>
      <c r="D208" s="329"/>
      <c r="E208" s="330"/>
      <c r="F208" s="331"/>
      <c r="G208" s="327"/>
      <c r="H208" s="400"/>
      <c r="I208" s="401"/>
      <c r="J208" s="401"/>
      <c r="K208" s="401"/>
      <c r="L208" s="401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</row>
    <row r="209" s="328" customFormat="true" ht="10.2" hidden="false" customHeight="false" outlineLevel="0" collapsed="false">
      <c r="A209" s="326"/>
      <c r="B209" s="327"/>
      <c r="D209" s="329"/>
      <c r="E209" s="330"/>
      <c r="F209" s="331"/>
      <c r="G209" s="327"/>
      <c r="H209" s="400"/>
      <c r="I209" s="401"/>
      <c r="J209" s="401"/>
      <c r="K209" s="401"/>
      <c r="L209" s="401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</row>
    <row r="210" s="328" customFormat="true" ht="10.2" hidden="false" customHeight="false" outlineLevel="0" collapsed="false">
      <c r="A210" s="326"/>
      <c r="B210" s="327"/>
      <c r="D210" s="329"/>
      <c r="E210" s="330"/>
      <c r="F210" s="331"/>
      <c r="G210" s="327"/>
      <c r="H210" s="400"/>
      <c r="I210" s="401"/>
      <c r="J210" s="401"/>
      <c r="K210" s="401"/>
      <c r="L210" s="401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</row>
    <row r="211" s="328" customFormat="true" ht="10.2" hidden="false" customHeight="false" outlineLevel="0" collapsed="false">
      <c r="A211" s="326"/>
      <c r="B211" s="327"/>
      <c r="D211" s="329"/>
      <c r="E211" s="330"/>
      <c r="F211" s="331"/>
      <c r="G211" s="327"/>
      <c r="H211" s="400"/>
      <c r="I211" s="401"/>
      <c r="J211" s="401"/>
      <c r="K211" s="401"/>
      <c r="L211" s="401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</row>
    <row r="212" s="328" customFormat="true" ht="10.2" hidden="false" customHeight="false" outlineLevel="0" collapsed="false">
      <c r="A212" s="326"/>
      <c r="B212" s="327"/>
      <c r="D212" s="329"/>
      <c r="E212" s="330"/>
      <c r="F212" s="331"/>
      <c r="G212" s="327"/>
      <c r="H212" s="400"/>
      <c r="I212" s="401"/>
      <c r="J212" s="401"/>
      <c r="K212" s="401"/>
      <c r="L212" s="401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</row>
    <row r="213" s="328" customFormat="true" ht="10.2" hidden="false" customHeight="false" outlineLevel="0" collapsed="false">
      <c r="A213" s="326"/>
      <c r="B213" s="327"/>
      <c r="D213" s="329"/>
      <c r="E213" s="330"/>
      <c r="F213" s="331"/>
      <c r="G213" s="327"/>
      <c r="H213" s="400"/>
      <c r="I213" s="401"/>
      <c r="J213" s="401"/>
      <c r="K213" s="401"/>
      <c r="L213" s="401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</row>
    <row r="214" s="328" customFormat="true" ht="10.2" hidden="false" customHeight="false" outlineLevel="0" collapsed="false">
      <c r="A214" s="326"/>
      <c r="B214" s="327"/>
      <c r="D214" s="329"/>
      <c r="E214" s="330"/>
      <c r="F214" s="331"/>
      <c r="G214" s="327"/>
      <c r="H214" s="375"/>
      <c r="I214" s="384"/>
      <c r="J214" s="384"/>
      <c r="K214" s="384"/>
      <c r="L214" s="384"/>
      <c r="M214" s="385"/>
      <c r="N214" s="385"/>
      <c r="O214" s="385"/>
      <c r="P214" s="385"/>
      <c r="Q214" s="385"/>
      <c r="R214" s="385"/>
      <c r="S214" s="385"/>
      <c r="T214" s="385"/>
      <c r="U214" s="385"/>
      <c r="V214" s="385"/>
      <c r="W214" s="385"/>
      <c r="X214" s="385"/>
      <c r="Y214" s="385"/>
      <c r="Z214" s="385"/>
      <c r="AA214" s="385"/>
      <c r="AB214" s="385"/>
      <c r="AC214" s="385"/>
      <c r="AD214" s="385"/>
      <c r="AE214" s="385"/>
      <c r="AF214" s="385"/>
      <c r="AG214" s="385"/>
      <c r="AH214" s="385"/>
      <c r="AI214" s="385"/>
      <c r="AJ214" s="385"/>
      <c r="AK214" s="385"/>
      <c r="AL214" s="385"/>
      <c r="AM214" s="385"/>
      <c r="AN214" s="385"/>
      <c r="AO214" s="385"/>
      <c r="AP214" s="385"/>
      <c r="AQ214" s="385"/>
      <c r="AR214" s="385"/>
      <c r="AS214" s="385"/>
      <c r="AT214" s="385"/>
      <c r="AU214" s="385"/>
      <c r="AV214" s="385"/>
      <c r="AW214" s="385"/>
      <c r="AX214" s="385"/>
      <c r="AY214" s="385"/>
      <c r="AZ214" s="385"/>
      <c r="BA214" s="385"/>
      <c r="BB214" s="385"/>
      <c r="BC214" s="385"/>
      <c r="BD214" s="385"/>
      <c r="BE214" s="385"/>
      <c r="BF214" s="385"/>
      <c r="BG214" s="385"/>
      <c r="BH214" s="385"/>
      <c r="BI214" s="385"/>
      <c r="BJ214" s="385"/>
      <c r="BK214" s="385"/>
      <c r="BL214" s="385"/>
      <c r="BM214" s="385"/>
      <c r="BN214" s="385"/>
      <c r="BO214" s="385"/>
      <c r="BP214" s="385"/>
      <c r="BQ214" s="385"/>
      <c r="BR214" s="385"/>
      <c r="BS214" s="385"/>
      <c r="BT214" s="385"/>
      <c r="BU214" s="385"/>
      <c r="BV214" s="385"/>
      <c r="BW214" s="385"/>
      <c r="BX214" s="385"/>
      <c r="BY214" s="385"/>
      <c r="BZ214" s="385"/>
      <c r="CA214" s="385"/>
      <c r="CB214" s="385"/>
      <c r="CC214" s="385"/>
      <c r="CD214" s="385"/>
      <c r="CE214" s="385"/>
      <c r="CF214" s="385"/>
      <c r="CG214" s="385"/>
      <c r="CH214" s="385"/>
      <c r="CI214" s="385"/>
      <c r="CJ214" s="385"/>
      <c r="CK214" s="385"/>
      <c r="CL214" s="385"/>
      <c r="CM214" s="385"/>
      <c r="CN214" s="385"/>
      <c r="CO214" s="385"/>
      <c r="CP214" s="385"/>
      <c r="CQ214" s="385"/>
      <c r="CR214" s="385"/>
      <c r="CS214" s="385"/>
      <c r="CT214" s="385"/>
      <c r="CU214" s="385"/>
      <c r="CV214" s="385"/>
      <c r="CW214" s="385"/>
      <c r="CX214" s="385"/>
      <c r="CY214" s="385"/>
      <c r="CZ214" s="385"/>
      <c r="DA214" s="385"/>
      <c r="DB214" s="385"/>
      <c r="DC214" s="385"/>
      <c r="DD214" s="385"/>
      <c r="DE214" s="385"/>
      <c r="DF214" s="385"/>
      <c r="DG214" s="385"/>
      <c r="DH214" s="385"/>
      <c r="DI214" s="385"/>
      <c r="DJ214" s="385"/>
      <c r="DK214" s="385"/>
      <c r="DL214" s="385"/>
      <c r="DM214" s="385"/>
      <c r="DN214" s="385"/>
      <c r="DO214" s="385"/>
      <c r="DP214" s="385"/>
      <c r="DQ214" s="385"/>
      <c r="DR214" s="385"/>
      <c r="DS214" s="385"/>
      <c r="DT214" s="385"/>
      <c r="DU214" s="385"/>
      <c r="DV214" s="385"/>
      <c r="DW214" s="385"/>
      <c r="DX214" s="385"/>
      <c r="DY214" s="385"/>
      <c r="DZ214" s="385"/>
      <c r="EA214" s="385"/>
      <c r="EB214" s="385"/>
      <c r="EC214" s="385"/>
      <c r="ED214" s="385"/>
      <c r="EE214" s="385"/>
      <c r="EF214" s="385"/>
      <c r="EG214" s="385"/>
      <c r="EH214" s="385"/>
      <c r="EI214" s="386"/>
      <c r="EJ214" s="386"/>
      <c r="EK214" s="386"/>
      <c r="EL214" s="386"/>
      <c r="EM214" s="386"/>
      <c r="EN214" s="386"/>
      <c r="EO214" s="386"/>
      <c r="EP214" s="386"/>
      <c r="EQ214" s="386"/>
      <c r="ER214" s="386"/>
      <c r="ES214" s="386"/>
      <c r="ET214" s="386"/>
      <c r="EU214" s="386"/>
      <c r="EV214" s="386"/>
      <c r="EW214" s="386"/>
      <c r="EX214" s="386"/>
      <c r="EY214" s="386"/>
      <c r="EZ214" s="386"/>
      <c r="FA214" s="386"/>
      <c r="FB214" s="386"/>
      <c r="FC214" s="386"/>
      <c r="FD214" s="386"/>
      <c r="FE214" s="386"/>
      <c r="FF214" s="386"/>
      <c r="FG214" s="386"/>
      <c r="FH214" s="386"/>
      <c r="FI214" s="386"/>
      <c r="FJ214" s="386"/>
      <c r="FK214" s="386"/>
      <c r="FL214" s="386"/>
      <c r="FM214" s="386"/>
      <c r="FN214" s="386"/>
      <c r="FO214" s="386"/>
      <c r="FP214" s="386"/>
      <c r="FQ214" s="386"/>
      <c r="FR214" s="386"/>
      <c r="FS214" s="386"/>
      <c r="FT214" s="386"/>
      <c r="FU214" s="386"/>
      <c r="FV214" s="386"/>
      <c r="FW214" s="386"/>
      <c r="FX214" s="386"/>
      <c r="FY214" s="386"/>
      <c r="FZ214" s="386"/>
      <c r="GA214" s="386"/>
      <c r="GB214" s="386"/>
      <c r="GC214" s="386"/>
      <c r="GD214" s="386"/>
      <c r="GE214" s="386"/>
      <c r="GF214" s="386"/>
      <c r="GG214" s="386"/>
      <c r="GH214" s="386"/>
      <c r="GI214" s="386"/>
      <c r="GJ214" s="386"/>
      <c r="GK214" s="386"/>
      <c r="GL214" s="386"/>
      <c r="GM214" s="386"/>
      <c r="GN214" s="386"/>
      <c r="GO214" s="386"/>
      <c r="GP214" s="386"/>
      <c r="GQ214" s="386"/>
      <c r="GR214" s="386"/>
      <c r="GS214" s="386"/>
      <c r="GT214" s="386"/>
      <c r="GU214" s="386"/>
      <c r="GV214" s="386"/>
      <c r="GW214" s="386"/>
      <c r="GX214" s="386"/>
      <c r="GY214" s="386"/>
      <c r="GZ214" s="386"/>
      <c r="HA214" s="386"/>
      <c r="HB214" s="386"/>
      <c r="HC214" s="386"/>
      <c r="HD214" s="386"/>
      <c r="HE214" s="386"/>
      <c r="HF214" s="386"/>
      <c r="HG214" s="386"/>
      <c r="HH214" s="386"/>
      <c r="HI214" s="386"/>
      <c r="HJ214" s="386"/>
      <c r="HK214" s="386"/>
      <c r="HL214" s="386"/>
      <c r="HM214" s="386"/>
      <c r="HN214" s="386"/>
      <c r="HO214" s="386"/>
      <c r="HP214" s="386"/>
      <c r="HQ214" s="386"/>
      <c r="HR214" s="386"/>
      <c r="HS214" s="386"/>
      <c r="HT214" s="386"/>
      <c r="HU214" s="386"/>
      <c r="HV214" s="386"/>
      <c r="HW214" s="386"/>
      <c r="HX214" s="386"/>
      <c r="HY214" s="386"/>
      <c r="HZ214" s="386"/>
      <c r="IA214" s="386"/>
      <c r="IB214" s="386"/>
      <c r="IC214" s="386"/>
      <c r="ID214" s="386"/>
      <c r="IE214" s="386"/>
      <c r="IF214" s="386"/>
      <c r="IG214" s="386"/>
      <c r="IH214" s="386"/>
      <c r="II214" s="386"/>
      <c r="IJ214" s="386"/>
      <c r="IK214" s="386"/>
      <c r="IL214" s="386"/>
      <c r="IM214" s="386"/>
      <c r="IN214" s="386"/>
      <c r="IO214" s="386"/>
      <c r="IP214" s="386"/>
      <c r="IQ214" s="386"/>
      <c r="IR214" s="386"/>
      <c r="IS214" s="386"/>
      <c r="IT214" s="386"/>
      <c r="IU214" s="386"/>
      <c r="IV214" s="386"/>
    </row>
    <row r="215" s="328" customFormat="true" ht="10.2" hidden="false" customHeight="false" outlineLevel="0" collapsed="false">
      <c r="A215" s="326"/>
      <c r="B215" s="327"/>
      <c r="D215" s="329"/>
      <c r="E215" s="330"/>
      <c r="F215" s="331"/>
      <c r="G215" s="327"/>
      <c r="H215" s="391"/>
      <c r="I215" s="384"/>
      <c r="J215" s="384"/>
      <c r="K215" s="384"/>
      <c r="L215" s="384"/>
      <c r="M215" s="385"/>
      <c r="N215" s="385"/>
      <c r="O215" s="385"/>
      <c r="P215" s="385"/>
      <c r="Q215" s="385"/>
      <c r="R215" s="385"/>
      <c r="S215" s="385"/>
      <c r="T215" s="385"/>
      <c r="U215" s="385"/>
      <c r="V215" s="385"/>
      <c r="W215" s="385"/>
      <c r="X215" s="385"/>
      <c r="Y215" s="385"/>
      <c r="Z215" s="385"/>
      <c r="AA215" s="385"/>
      <c r="AB215" s="385"/>
      <c r="AC215" s="385"/>
      <c r="AD215" s="385"/>
      <c r="AE215" s="385"/>
      <c r="AF215" s="385"/>
      <c r="AG215" s="385"/>
      <c r="AH215" s="385"/>
      <c r="AI215" s="385"/>
      <c r="AJ215" s="385"/>
      <c r="AK215" s="385"/>
      <c r="AL215" s="385"/>
      <c r="AM215" s="385"/>
      <c r="AN215" s="385"/>
      <c r="AO215" s="385"/>
      <c r="AP215" s="385"/>
      <c r="AQ215" s="385"/>
      <c r="AR215" s="385"/>
      <c r="AS215" s="385"/>
      <c r="AT215" s="385"/>
      <c r="AU215" s="385"/>
      <c r="AV215" s="385"/>
      <c r="AW215" s="385"/>
      <c r="AX215" s="385"/>
      <c r="AY215" s="385"/>
      <c r="AZ215" s="385"/>
      <c r="BA215" s="385"/>
      <c r="BB215" s="385"/>
      <c r="BC215" s="385"/>
      <c r="BD215" s="385"/>
      <c r="BE215" s="385"/>
      <c r="BF215" s="385"/>
      <c r="BG215" s="385"/>
      <c r="BH215" s="385"/>
      <c r="BI215" s="385"/>
      <c r="BJ215" s="385"/>
      <c r="BK215" s="385"/>
      <c r="BL215" s="385"/>
      <c r="BM215" s="385"/>
      <c r="BN215" s="385"/>
      <c r="BO215" s="385"/>
      <c r="BP215" s="385"/>
      <c r="BQ215" s="385"/>
      <c r="BR215" s="385"/>
      <c r="BS215" s="385"/>
      <c r="BT215" s="385"/>
      <c r="BU215" s="385"/>
      <c r="BV215" s="385"/>
      <c r="BW215" s="385"/>
      <c r="BX215" s="385"/>
      <c r="BY215" s="385"/>
      <c r="BZ215" s="385"/>
      <c r="CA215" s="385"/>
      <c r="CB215" s="385"/>
      <c r="CC215" s="385"/>
      <c r="CD215" s="385"/>
      <c r="CE215" s="385"/>
      <c r="CF215" s="385"/>
      <c r="CG215" s="385"/>
      <c r="CH215" s="385"/>
      <c r="CI215" s="385"/>
      <c r="CJ215" s="385"/>
      <c r="CK215" s="385"/>
      <c r="CL215" s="385"/>
      <c r="CM215" s="385"/>
      <c r="CN215" s="385"/>
      <c r="CO215" s="385"/>
      <c r="CP215" s="385"/>
      <c r="CQ215" s="385"/>
      <c r="CR215" s="385"/>
      <c r="CS215" s="385"/>
      <c r="CT215" s="385"/>
      <c r="CU215" s="385"/>
      <c r="CV215" s="385"/>
      <c r="CW215" s="385"/>
      <c r="CX215" s="385"/>
      <c r="CY215" s="385"/>
      <c r="CZ215" s="385"/>
      <c r="DA215" s="385"/>
      <c r="DB215" s="385"/>
      <c r="DC215" s="385"/>
      <c r="DD215" s="385"/>
      <c r="DE215" s="385"/>
      <c r="DF215" s="385"/>
      <c r="DG215" s="385"/>
      <c r="DH215" s="385"/>
      <c r="DI215" s="385"/>
      <c r="DJ215" s="385"/>
      <c r="DK215" s="385"/>
      <c r="DL215" s="385"/>
      <c r="DM215" s="385"/>
      <c r="DN215" s="385"/>
      <c r="DO215" s="385"/>
      <c r="DP215" s="385"/>
      <c r="DQ215" s="385"/>
      <c r="DR215" s="385"/>
      <c r="DS215" s="385"/>
      <c r="DT215" s="385"/>
      <c r="DU215" s="385"/>
      <c r="DV215" s="385"/>
      <c r="DW215" s="385"/>
      <c r="DX215" s="385"/>
      <c r="DY215" s="385"/>
      <c r="DZ215" s="385"/>
      <c r="EA215" s="385"/>
      <c r="EB215" s="385"/>
      <c r="EC215" s="385"/>
      <c r="ED215" s="385"/>
      <c r="EE215" s="385"/>
      <c r="EF215" s="385"/>
      <c r="EG215" s="385"/>
      <c r="EH215" s="385"/>
      <c r="EI215" s="386"/>
      <c r="EJ215" s="386"/>
      <c r="EK215" s="386"/>
      <c r="EL215" s="386"/>
      <c r="EM215" s="386"/>
      <c r="EN215" s="386"/>
      <c r="EO215" s="386"/>
      <c r="EP215" s="386"/>
      <c r="EQ215" s="386"/>
      <c r="ER215" s="386"/>
      <c r="ES215" s="386"/>
      <c r="ET215" s="386"/>
      <c r="EU215" s="386"/>
      <c r="EV215" s="386"/>
      <c r="EW215" s="386"/>
      <c r="EX215" s="386"/>
      <c r="EY215" s="386"/>
      <c r="EZ215" s="386"/>
      <c r="FA215" s="386"/>
      <c r="FB215" s="386"/>
      <c r="FC215" s="386"/>
      <c r="FD215" s="386"/>
      <c r="FE215" s="386"/>
      <c r="FF215" s="386"/>
      <c r="FG215" s="386"/>
      <c r="FH215" s="386"/>
      <c r="FI215" s="386"/>
      <c r="FJ215" s="386"/>
      <c r="FK215" s="386"/>
      <c r="FL215" s="386"/>
      <c r="FM215" s="386"/>
      <c r="FN215" s="386"/>
      <c r="FO215" s="386"/>
      <c r="FP215" s="386"/>
      <c r="FQ215" s="386"/>
      <c r="FR215" s="386"/>
      <c r="FS215" s="386"/>
      <c r="FT215" s="386"/>
      <c r="FU215" s="386"/>
      <c r="FV215" s="386"/>
      <c r="FW215" s="386"/>
      <c r="FX215" s="386"/>
      <c r="FY215" s="386"/>
      <c r="FZ215" s="386"/>
      <c r="GA215" s="386"/>
      <c r="GB215" s="386"/>
      <c r="GC215" s="386"/>
      <c r="GD215" s="386"/>
      <c r="GE215" s="386"/>
      <c r="GF215" s="386"/>
      <c r="GG215" s="386"/>
      <c r="GH215" s="386"/>
      <c r="GI215" s="386"/>
      <c r="GJ215" s="386"/>
      <c r="GK215" s="386"/>
      <c r="GL215" s="386"/>
      <c r="GM215" s="386"/>
      <c r="GN215" s="386"/>
      <c r="GO215" s="386"/>
      <c r="GP215" s="386"/>
      <c r="GQ215" s="386"/>
      <c r="GR215" s="386"/>
      <c r="GS215" s="386"/>
      <c r="GT215" s="386"/>
      <c r="GU215" s="386"/>
      <c r="GV215" s="386"/>
      <c r="GW215" s="386"/>
      <c r="GX215" s="386"/>
      <c r="GY215" s="386"/>
      <c r="GZ215" s="386"/>
      <c r="HA215" s="386"/>
      <c r="HB215" s="386"/>
      <c r="HC215" s="386"/>
      <c r="HD215" s="386"/>
      <c r="HE215" s="386"/>
      <c r="HF215" s="386"/>
      <c r="HG215" s="386"/>
      <c r="HH215" s="386"/>
      <c r="HI215" s="386"/>
      <c r="HJ215" s="386"/>
      <c r="HK215" s="386"/>
      <c r="HL215" s="386"/>
      <c r="HM215" s="386"/>
      <c r="HN215" s="386"/>
      <c r="HO215" s="386"/>
      <c r="HP215" s="386"/>
      <c r="HQ215" s="386"/>
      <c r="HR215" s="386"/>
      <c r="HS215" s="386"/>
      <c r="HT215" s="386"/>
      <c r="HU215" s="386"/>
      <c r="HV215" s="386"/>
      <c r="HW215" s="386"/>
      <c r="HX215" s="386"/>
      <c r="HY215" s="386"/>
      <c r="HZ215" s="386"/>
      <c r="IA215" s="386"/>
      <c r="IB215" s="386"/>
      <c r="IC215" s="386"/>
      <c r="ID215" s="386"/>
      <c r="IE215" s="386"/>
      <c r="IF215" s="386"/>
      <c r="IG215" s="386"/>
      <c r="IH215" s="386"/>
      <c r="II215" s="386"/>
      <c r="IJ215" s="386"/>
      <c r="IK215" s="386"/>
      <c r="IL215" s="386"/>
      <c r="IM215" s="386"/>
      <c r="IN215" s="386"/>
      <c r="IO215" s="386"/>
      <c r="IP215" s="386"/>
      <c r="IQ215" s="386"/>
      <c r="IR215" s="386"/>
      <c r="IS215" s="386"/>
      <c r="IT215" s="386"/>
      <c r="IU215" s="386"/>
      <c r="IV215" s="386"/>
    </row>
    <row r="216" s="328" customFormat="true" ht="10.2" hidden="false" customHeight="false" outlineLevel="0" collapsed="false">
      <c r="A216" s="326"/>
      <c r="B216" s="327"/>
      <c r="D216" s="329"/>
      <c r="E216" s="330"/>
      <c r="F216" s="331"/>
      <c r="G216" s="327"/>
      <c r="H216" s="391"/>
      <c r="I216" s="384"/>
      <c r="J216" s="384"/>
      <c r="K216" s="384"/>
      <c r="L216" s="384"/>
      <c r="M216" s="385"/>
      <c r="N216" s="385"/>
      <c r="O216" s="385"/>
      <c r="P216" s="385"/>
      <c r="Q216" s="385"/>
      <c r="R216" s="385"/>
      <c r="S216" s="385"/>
      <c r="T216" s="385"/>
      <c r="U216" s="385"/>
      <c r="V216" s="385"/>
      <c r="W216" s="385"/>
      <c r="X216" s="385"/>
      <c r="Y216" s="385"/>
      <c r="Z216" s="385"/>
      <c r="AA216" s="385"/>
      <c r="AB216" s="385"/>
      <c r="AC216" s="385"/>
      <c r="AD216" s="385"/>
      <c r="AE216" s="385"/>
      <c r="AF216" s="385"/>
      <c r="AG216" s="385"/>
      <c r="AH216" s="385"/>
      <c r="AI216" s="385"/>
      <c r="AJ216" s="385"/>
      <c r="AK216" s="385"/>
      <c r="AL216" s="385"/>
      <c r="AM216" s="385"/>
      <c r="AN216" s="385"/>
      <c r="AO216" s="385"/>
      <c r="AP216" s="385"/>
      <c r="AQ216" s="385"/>
      <c r="AR216" s="385"/>
      <c r="AS216" s="385"/>
      <c r="AT216" s="385"/>
      <c r="AU216" s="385"/>
      <c r="AV216" s="385"/>
      <c r="AW216" s="385"/>
      <c r="AX216" s="385"/>
      <c r="AY216" s="385"/>
      <c r="AZ216" s="385"/>
      <c r="BA216" s="385"/>
      <c r="BB216" s="385"/>
      <c r="BC216" s="385"/>
      <c r="BD216" s="385"/>
      <c r="BE216" s="385"/>
      <c r="BF216" s="385"/>
      <c r="BG216" s="385"/>
      <c r="BH216" s="385"/>
      <c r="BI216" s="385"/>
      <c r="BJ216" s="385"/>
      <c r="BK216" s="385"/>
      <c r="BL216" s="385"/>
      <c r="BM216" s="385"/>
      <c r="BN216" s="385"/>
      <c r="BO216" s="385"/>
      <c r="BP216" s="385"/>
      <c r="BQ216" s="385"/>
      <c r="BR216" s="385"/>
      <c r="BS216" s="385"/>
      <c r="BT216" s="385"/>
      <c r="BU216" s="385"/>
      <c r="BV216" s="385"/>
      <c r="BW216" s="385"/>
      <c r="BX216" s="385"/>
      <c r="BY216" s="385"/>
      <c r="BZ216" s="385"/>
      <c r="CA216" s="385"/>
      <c r="CB216" s="385"/>
      <c r="CC216" s="385"/>
      <c r="CD216" s="385"/>
      <c r="CE216" s="385"/>
      <c r="CF216" s="385"/>
      <c r="CG216" s="385"/>
      <c r="CH216" s="385"/>
      <c r="CI216" s="385"/>
      <c r="CJ216" s="385"/>
      <c r="CK216" s="385"/>
      <c r="CL216" s="385"/>
      <c r="CM216" s="385"/>
      <c r="CN216" s="385"/>
      <c r="CO216" s="385"/>
      <c r="CP216" s="385"/>
      <c r="CQ216" s="385"/>
      <c r="CR216" s="385"/>
      <c r="CS216" s="385"/>
      <c r="CT216" s="385"/>
      <c r="CU216" s="385"/>
      <c r="CV216" s="385"/>
      <c r="CW216" s="385"/>
      <c r="CX216" s="385"/>
      <c r="CY216" s="385"/>
      <c r="CZ216" s="385"/>
      <c r="DA216" s="385"/>
      <c r="DB216" s="385"/>
      <c r="DC216" s="385"/>
      <c r="DD216" s="385"/>
      <c r="DE216" s="385"/>
      <c r="DF216" s="385"/>
      <c r="DG216" s="385"/>
      <c r="DH216" s="385"/>
      <c r="DI216" s="385"/>
      <c r="DJ216" s="385"/>
      <c r="DK216" s="385"/>
      <c r="DL216" s="385"/>
      <c r="DM216" s="385"/>
      <c r="DN216" s="385"/>
      <c r="DO216" s="385"/>
      <c r="DP216" s="385"/>
      <c r="DQ216" s="385"/>
      <c r="DR216" s="385"/>
      <c r="DS216" s="385"/>
      <c r="DT216" s="385"/>
      <c r="DU216" s="385"/>
      <c r="DV216" s="385"/>
      <c r="DW216" s="385"/>
      <c r="DX216" s="385"/>
      <c r="DY216" s="385"/>
      <c r="DZ216" s="385"/>
      <c r="EA216" s="385"/>
      <c r="EB216" s="385"/>
      <c r="EC216" s="385"/>
      <c r="ED216" s="385"/>
      <c r="EE216" s="385"/>
      <c r="EF216" s="385"/>
      <c r="EG216" s="385"/>
      <c r="EH216" s="385"/>
      <c r="EI216" s="386"/>
      <c r="EJ216" s="386"/>
      <c r="EK216" s="386"/>
      <c r="EL216" s="386"/>
      <c r="EM216" s="386"/>
      <c r="EN216" s="386"/>
      <c r="EO216" s="386"/>
      <c r="EP216" s="386"/>
      <c r="EQ216" s="386"/>
      <c r="ER216" s="386"/>
      <c r="ES216" s="386"/>
      <c r="ET216" s="386"/>
      <c r="EU216" s="386"/>
      <c r="EV216" s="386"/>
      <c r="EW216" s="386"/>
      <c r="EX216" s="386"/>
      <c r="EY216" s="386"/>
      <c r="EZ216" s="386"/>
      <c r="FA216" s="386"/>
      <c r="FB216" s="386"/>
      <c r="FC216" s="386"/>
      <c r="FD216" s="386"/>
      <c r="FE216" s="386"/>
      <c r="FF216" s="386"/>
      <c r="FG216" s="386"/>
      <c r="FH216" s="386"/>
      <c r="FI216" s="386"/>
      <c r="FJ216" s="386"/>
      <c r="FK216" s="386"/>
      <c r="FL216" s="386"/>
      <c r="FM216" s="386"/>
      <c r="FN216" s="386"/>
      <c r="FO216" s="386"/>
      <c r="FP216" s="386"/>
      <c r="FQ216" s="386"/>
      <c r="FR216" s="386"/>
      <c r="FS216" s="386"/>
      <c r="FT216" s="386"/>
      <c r="FU216" s="386"/>
      <c r="FV216" s="386"/>
      <c r="FW216" s="386"/>
      <c r="FX216" s="386"/>
      <c r="FY216" s="386"/>
      <c r="FZ216" s="386"/>
      <c r="GA216" s="386"/>
      <c r="GB216" s="386"/>
      <c r="GC216" s="386"/>
      <c r="GD216" s="386"/>
      <c r="GE216" s="386"/>
      <c r="GF216" s="386"/>
      <c r="GG216" s="386"/>
      <c r="GH216" s="386"/>
      <c r="GI216" s="386"/>
      <c r="GJ216" s="386"/>
      <c r="GK216" s="386"/>
      <c r="GL216" s="386"/>
      <c r="GM216" s="386"/>
      <c r="GN216" s="386"/>
      <c r="GO216" s="386"/>
      <c r="GP216" s="386"/>
      <c r="GQ216" s="386"/>
      <c r="GR216" s="386"/>
      <c r="GS216" s="386"/>
      <c r="GT216" s="386"/>
      <c r="GU216" s="386"/>
      <c r="GV216" s="386"/>
      <c r="GW216" s="386"/>
      <c r="GX216" s="386"/>
      <c r="GY216" s="386"/>
      <c r="GZ216" s="386"/>
      <c r="HA216" s="386"/>
      <c r="HB216" s="386"/>
      <c r="HC216" s="386"/>
      <c r="HD216" s="386"/>
      <c r="HE216" s="386"/>
      <c r="HF216" s="386"/>
      <c r="HG216" s="386"/>
      <c r="HH216" s="386"/>
      <c r="HI216" s="386"/>
      <c r="HJ216" s="386"/>
      <c r="HK216" s="386"/>
      <c r="HL216" s="386"/>
      <c r="HM216" s="386"/>
      <c r="HN216" s="386"/>
      <c r="HO216" s="386"/>
      <c r="HP216" s="386"/>
      <c r="HQ216" s="386"/>
      <c r="HR216" s="386"/>
      <c r="HS216" s="386"/>
      <c r="HT216" s="386"/>
      <c r="HU216" s="386"/>
      <c r="HV216" s="386"/>
      <c r="HW216" s="386"/>
      <c r="HX216" s="386"/>
      <c r="HY216" s="386"/>
      <c r="HZ216" s="386"/>
      <c r="IA216" s="386"/>
      <c r="IB216" s="386"/>
      <c r="IC216" s="386"/>
      <c r="ID216" s="386"/>
      <c r="IE216" s="386"/>
      <c r="IF216" s="386"/>
      <c r="IG216" s="386"/>
      <c r="IH216" s="386"/>
      <c r="II216" s="386"/>
      <c r="IJ216" s="386"/>
      <c r="IK216" s="386"/>
      <c r="IL216" s="386"/>
      <c r="IM216" s="386"/>
      <c r="IN216" s="386"/>
      <c r="IO216" s="386"/>
      <c r="IP216" s="386"/>
      <c r="IQ216" s="386"/>
      <c r="IR216" s="386"/>
      <c r="IS216" s="386"/>
      <c r="IT216" s="386"/>
      <c r="IU216" s="386"/>
      <c r="IV216" s="386"/>
    </row>
    <row r="217" s="328" customFormat="true" ht="10.2" hidden="false" customHeight="false" outlineLevel="0" collapsed="false">
      <c r="A217" s="326"/>
      <c r="B217" s="327"/>
      <c r="D217" s="329"/>
      <c r="E217" s="330"/>
      <c r="F217" s="331"/>
      <c r="G217" s="327"/>
      <c r="H217" s="400"/>
      <c r="I217" s="401"/>
      <c r="J217" s="401"/>
      <c r="K217" s="401"/>
      <c r="L217" s="401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</row>
    <row r="218" s="328" customFormat="true" ht="10.2" hidden="false" customHeight="false" outlineLevel="0" collapsed="false">
      <c r="A218" s="326"/>
      <c r="B218" s="327"/>
      <c r="D218" s="329"/>
      <c r="E218" s="330"/>
      <c r="F218" s="331"/>
      <c r="G218" s="327"/>
      <c r="H218" s="400"/>
      <c r="I218" s="401"/>
      <c r="J218" s="401"/>
      <c r="K218" s="401"/>
      <c r="L218" s="401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</row>
    <row r="219" s="328" customFormat="true" ht="10.2" hidden="false" customHeight="false" outlineLevel="0" collapsed="false">
      <c r="A219" s="326"/>
      <c r="B219" s="327"/>
      <c r="D219" s="329"/>
      <c r="E219" s="330"/>
      <c r="F219" s="331"/>
      <c r="G219" s="327"/>
      <c r="H219" s="400"/>
      <c r="I219" s="401"/>
      <c r="J219" s="401"/>
      <c r="K219" s="401"/>
      <c r="L219" s="401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</row>
    <row r="220" s="328" customFormat="true" ht="10.2" hidden="false" customHeight="false" outlineLevel="0" collapsed="false">
      <c r="A220" s="326"/>
      <c r="B220" s="327"/>
      <c r="D220" s="329"/>
      <c r="E220" s="330"/>
      <c r="F220" s="331"/>
      <c r="G220" s="327"/>
      <c r="H220" s="400"/>
      <c r="I220" s="401"/>
      <c r="J220" s="401"/>
      <c r="K220" s="401"/>
      <c r="L220" s="401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</row>
    <row r="221" s="328" customFormat="true" ht="10.2" hidden="false" customHeight="false" outlineLevel="0" collapsed="false">
      <c r="A221" s="326"/>
      <c r="B221" s="327"/>
      <c r="D221" s="329"/>
      <c r="E221" s="330"/>
      <c r="F221" s="331"/>
      <c r="G221" s="327"/>
      <c r="H221" s="400"/>
      <c r="I221" s="401"/>
      <c r="J221" s="401"/>
      <c r="K221" s="401"/>
      <c r="L221" s="401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</row>
    <row r="222" s="328" customFormat="true" ht="10.2" hidden="false" customHeight="false" outlineLevel="0" collapsed="false">
      <c r="A222" s="326"/>
      <c r="B222" s="327"/>
      <c r="D222" s="329"/>
      <c r="E222" s="330"/>
      <c r="F222" s="331"/>
      <c r="G222" s="327"/>
      <c r="H222" s="400"/>
      <c r="I222" s="401"/>
      <c r="J222" s="401"/>
      <c r="K222" s="401"/>
      <c r="L222" s="401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</row>
    <row r="223" s="328" customFormat="true" ht="10.2" hidden="false" customHeight="false" outlineLevel="0" collapsed="false">
      <c r="A223" s="326"/>
      <c r="B223" s="327"/>
      <c r="D223" s="329"/>
      <c r="E223" s="330"/>
      <c r="F223" s="331"/>
      <c r="G223" s="327"/>
      <c r="H223" s="400"/>
      <c r="I223" s="401"/>
      <c r="J223" s="401"/>
      <c r="K223" s="401"/>
      <c r="L223" s="401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</row>
    <row r="224" s="328" customFormat="true" ht="10.2" hidden="false" customHeight="false" outlineLevel="0" collapsed="false">
      <c r="A224" s="326"/>
      <c r="B224" s="327"/>
      <c r="D224" s="329"/>
      <c r="E224" s="330"/>
      <c r="F224" s="331"/>
      <c r="G224" s="327"/>
      <c r="H224" s="421"/>
      <c r="I224" s="401"/>
      <c r="J224" s="401"/>
      <c r="K224" s="401"/>
      <c r="L224" s="401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</row>
    <row r="225" s="328" customFormat="true" ht="10.2" hidden="false" customHeight="false" outlineLevel="0" collapsed="false">
      <c r="A225" s="326"/>
      <c r="B225" s="327"/>
      <c r="D225" s="329"/>
      <c r="E225" s="330"/>
      <c r="F225" s="331"/>
      <c r="G225" s="327"/>
      <c r="H225" s="421"/>
      <c r="I225" s="401"/>
      <c r="J225" s="401"/>
      <c r="K225" s="401"/>
      <c r="L225" s="401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</row>
    <row r="226" s="328" customFormat="true" ht="10.2" hidden="false" customHeight="false" outlineLevel="0" collapsed="false">
      <c r="A226" s="326"/>
      <c r="B226" s="327"/>
      <c r="D226" s="329"/>
      <c r="E226" s="330"/>
      <c r="F226" s="331"/>
      <c r="G226" s="327"/>
      <c r="H226" s="421"/>
      <c r="I226" s="401"/>
      <c r="J226" s="401"/>
      <c r="K226" s="401"/>
      <c r="L226" s="401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</row>
    <row r="227" s="328" customFormat="true" ht="10.2" hidden="false" customHeight="false" outlineLevel="0" collapsed="false">
      <c r="A227" s="326"/>
      <c r="B227" s="327"/>
      <c r="D227" s="329"/>
      <c r="E227" s="330"/>
      <c r="F227" s="331"/>
      <c r="G227" s="327"/>
      <c r="H227" s="421"/>
      <c r="I227" s="401"/>
      <c r="J227" s="401"/>
      <c r="K227" s="401"/>
      <c r="L227" s="401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</row>
    <row r="228" s="328" customFormat="true" ht="10.2" hidden="false" customHeight="false" outlineLevel="0" collapsed="false">
      <c r="A228" s="326"/>
      <c r="B228" s="327"/>
      <c r="D228" s="329"/>
      <c r="E228" s="330"/>
      <c r="F228" s="331"/>
      <c r="G228" s="327"/>
      <c r="H228" s="400"/>
      <c r="I228" s="401"/>
      <c r="J228" s="401"/>
      <c r="K228" s="401"/>
      <c r="L228" s="401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</row>
    <row r="229" s="328" customFormat="true" ht="10.2" hidden="false" customHeight="false" outlineLevel="0" collapsed="false">
      <c r="A229" s="326"/>
      <c r="B229" s="327"/>
      <c r="D229" s="329"/>
      <c r="E229" s="330"/>
      <c r="F229" s="331"/>
      <c r="G229" s="327"/>
      <c r="H229" s="400"/>
      <c r="I229" s="401"/>
      <c r="J229" s="401"/>
      <c r="K229" s="401"/>
      <c r="L229" s="401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</row>
    <row r="230" s="328" customFormat="true" ht="10.2" hidden="false" customHeight="false" outlineLevel="0" collapsed="false">
      <c r="A230" s="326"/>
      <c r="B230" s="327"/>
      <c r="D230" s="329"/>
      <c r="E230" s="330"/>
      <c r="F230" s="331"/>
      <c r="G230" s="327"/>
      <c r="H230" s="400"/>
      <c r="I230" s="401"/>
      <c r="J230" s="401"/>
      <c r="K230" s="401"/>
      <c r="L230" s="401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</row>
    <row r="231" s="328" customFormat="true" ht="10.2" hidden="false" customHeight="false" outlineLevel="0" collapsed="false">
      <c r="A231" s="326"/>
      <c r="B231" s="327"/>
      <c r="D231" s="329"/>
      <c r="E231" s="330"/>
      <c r="F231" s="331"/>
      <c r="G231" s="327"/>
      <c r="H231" s="400"/>
      <c r="I231" s="401"/>
      <c r="J231" s="401"/>
      <c r="K231" s="401"/>
      <c r="L231" s="401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</row>
    <row r="232" s="328" customFormat="true" ht="10.2" hidden="false" customHeight="false" outlineLevel="0" collapsed="false">
      <c r="A232" s="326"/>
      <c r="B232" s="327"/>
      <c r="D232" s="329"/>
      <c r="E232" s="330"/>
      <c r="F232" s="331"/>
      <c r="G232" s="327"/>
      <c r="H232" s="400"/>
      <c r="I232" s="401"/>
      <c r="J232" s="401"/>
      <c r="K232" s="401"/>
      <c r="L232" s="401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</row>
    <row r="233" s="328" customFormat="true" ht="10.2" hidden="false" customHeight="false" outlineLevel="0" collapsed="false">
      <c r="A233" s="326"/>
      <c r="B233" s="327"/>
      <c r="D233" s="329"/>
      <c r="E233" s="330"/>
      <c r="F233" s="331"/>
      <c r="G233" s="327"/>
      <c r="H233" s="400"/>
      <c r="I233" s="401"/>
      <c r="J233" s="401"/>
      <c r="K233" s="401"/>
      <c r="L233" s="401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</row>
    <row r="234" s="328" customFormat="true" ht="10.2" hidden="false" customHeight="false" outlineLevel="0" collapsed="false">
      <c r="A234" s="326"/>
      <c r="B234" s="327"/>
      <c r="D234" s="329"/>
      <c r="E234" s="330"/>
      <c r="F234" s="331"/>
      <c r="G234" s="327"/>
      <c r="H234" s="400"/>
      <c r="I234" s="401"/>
      <c r="J234" s="401"/>
      <c r="K234" s="401"/>
      <c r="L234" s="401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</row>
    <row r="235" s="328" customFormat="true" ht="10.2" hidden="false" customHeight="false" outlineLevel="0" collapsed="false">
      <c r="A235" s="326"/>
      <c r="B235" s="327"/>
      <c r="D235" s="329"/>
      <c r="E235" s="330"/>
      <c r="F235" s="331"/>
      <c r="G235" s="327"/>
      <c r="H235" s="400"/>
      <c r="I235" s="401"/>
      <c r="J235" s="401"/>
      <c r="K235" s="401"/>
      <c r="L235" s="401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</row>
    <row r="236" s="328" customFormat="true" ht="10.2" hidden="false" customHeight="false" outlineLevel="0" collapsed="false">
      <c r="A236" s="326"/>
      <c r="B236" s="327"/>
      <c r="D236" s="329"/>
      <c r="E236" s="330"/>
      <c r="F236" s="331"/>
      <c r="G236" s="327"/>
      <c r="H236" s="400"/>
      <c r="I236" s="401"/>
      <c r="J236" s="401"/>
      <c r="K236" s="401"/>
      <c r="L236" s="401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</row>
    <row r="237" s="328" customFormat="true" ht="10.2" hidden="false" customHeight="false" outlineLevel="0" collapsed="false">
      <c r="A237" s="326"/>
      <c r="B237" s="327"/>
      <c r="D237" s="329"/>
      <c r="E237" s="330"/>
      <c r="F237" s="331"/>
      <c r="G237" s="327"/>
      <c r="H237" s="400"/>
      <c r="I237" s="401"/>
      <c r="J237" s="401"/>
      <c r="K237" s="401"/>
      <c r="L237" s="401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</row>
    <row r="238" s="328" customFormat="true" ht="10.2" hidden="false" customHeight="false" outlineLevel="0" collapsed="false">
      <c r="A238" s="326"/>
      <c r="B238" s="327"/>
      <c r="D238" s="329"/>
      <c r="E238" s="330"/>
      <c r="F238" s="331"/>
      <c r="G238" s="327"/>
      <c r="H238" s="400"/>
      <c r="I238" s="401"/>
      <c r="J238" s="401"/>
      <c r="K238" s="401"/>
      <c r="L238" s="401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</row>
    <row r="239" s="328" customFormat="true" ht="10.2" hidden="false" customHeight="false" outlineLevel="0" collapsed="false">
      <c r="A239" s="326"/>
      <c r="B239" s="327"/>
      <c r="D239" s="329"/>
      <c r="E239" s="330"/>
      <c r="F239" s="331"/>
      <c r="G239" s="327"/>
      <c r="H239" s="400"/>
      <c r="I239" s="401"/>
      <c r="J239" s="401"/>
      <c r="K239" s="401"/>
      <c r="L239" s="401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</row>
    <row r="240" s="328" customFormat="true" ht="10.2" hidden="false" customHeight="false" outlineLevel="0" collapsed="false">
      <c r="A240" s="326"/>
      <c r="B240" s="327"/>
      <c r="D240" s="329"/>
      <c r="E240" s="330"/>
      <c r="F240" s="331"/>
      <c r="G240" s="327"/>
      <c r="H240" s="400"/>
      <c r="I240" s="401"/>
      <c r="J240" s="401"/>
      <c r="K240" s="401"/>
      <c r="L240" s="401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</row>
    <row r="241" s="328" customFormat="true" ht="10.2" hidden="false" customHeight="false" outlineLevel="0" collapsed="false">
      <c r="A241" s="326"/>
      <c r="B241" s="327"/>
      <c r="D241" s="329"/>
      <c r="E241" s="330"/>
      <c r="F241" s="331"/>
      <c r="G241" s="327"/>
      <c r="H241" s="400"/>
      <c r="I241" s="401"/>
      <c r="J241" s="401"/>
      <c r="K241" s="401"/>
      <c r="L241" s="401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</row>
    <row r="242" s="328" customFormat="true" ht="10.2" hidden="false" customHeight="false" outlineLevel="0" collapsed="false">
      <c r="A242" s="326"/>
      <c r="B242" s="327"/>
      <c r="D242" s="329"/>
      <c r="E242" s="330"/>
      <c r="F242" s="331"/>
      <c r="G242" s="327"/>
      <c r="H242" s="400"/>
      <c r="I242" s="401"/>
      <c r="J242" s="401"/>
      <c r="K242" s="401"/>
      <c r="L242" s="401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</row>
    <row r="243" s="328" customFormat="true" ht="10.2" hidden="false" customHeight="false" outlineLevel="0" collapsed="false">
      <c r="A243" s="326"/>
      <c r="B243" s="327"/>
      <c r="D243" s="329"/>
      <c r="E243" s="330"/>
      <c r="F243" s="331"/>
      <c r="G243" s="327"/>
      <c r="H243" s="400"/>
      <c r="I243" s="401"/>
      <c r="J243" s="401"/>
      <c r="K243" s="401"/>
      <c r="L243" s="401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</row>
    <row r="244" s="328" customFormat="true" ht="10.2" hidden="false" customHeight="false" outlineLevel="0" collapsed="false">
      <c r="A244" s="326"/>
      <c r="B244" s="327"/>
      <c r="D244" s="329"/>
      <c r="E244" s="330"/>
      <c r="F244" s="331"/>
      <c r="G244" s="327"/>
      <c r="H244" s="400"/>
      <c r="I244" s="401"/>
      <c r="J244" s="401"/>
      <c r="K244" s="401"/>
      <c r="L244" s="401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</row>
    <row r="245" s="328" customFormat="true" ht="10.2" hidden="false" customHeight="false" outlineLevel="0" collapsed="false">
      <c r="A245" s="326"/>
      <c r="B245" s="327"/>
      <c r="D245" s="329"/>
      <c r="E245" s="330"/>
      <c r="F245" s="331"/>
      <c r="G245" s="327"/>
      <c r="H245" s="400"/>
      <c r="I245" s="401"/>
      <c r="J245" s="401"/>
      <c r="K245" s="401"/>
      <c r="L245" s="401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</row>
    <row r="246" s="328" customFormat="true" ht="10.2" hidden="false" customHeight="false" outlineLevel="0" collapsed="false">
      <c r="A246" s="326"/>
      <c r="B246" s="327"/>
      <c r="D246" s="329"/>
      <c r="E246" s="330"/>
      <c r="F246" s="331"/>
      <c r="G246" s="327"/>
      <c r="H246" s="400"/>
      <c r="I246" s="401"/>
      <c r="J246" s="401"/>
      <c r="K246" s="401"/>
      <c r="L246" s="401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</row>
    <row r="247" s="328" customFormat="true" ht="10.2" hidden="false" customHeight="false" outlineLevel="0" collapsed="false">
      <c r="A247" s="326"/>
      <c r="B247" s="327"/>
      <c r="D247" s="329"/>
      <c r="E247" s="330"/>
      <c r="F247" s="331"/>
      <c r="G247" s="327"/>
      <c r="H247" s="400"/>
      <c r="I247" s="401"/>
      <c r="J247" s="401"/>
      <c r="K247" s="401"/>
      <c r="L247" s="401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</row>
    <row r="248" s="328" customFormat="true" ht="10.2" hidden="false" customHeight="false" outlineLevel="0" collapsed="false">
      <c r="A248" s="326"/>
      <c r="B248" s="327"/>
      <c r="D248" s="329"/>
      <c r="E248" s="330"/>
      <c r="F248" s="331"/>
      <c r="G248" s="327"/>
      <c r="H248" s="400"/>
      <c r="I248" s="401"/>
      <c r="J248" s="401"/>
      <c r="K248" s="401"/>
      <c r="L248" s="401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</row>
    <row r="249" s="328" customFormat="true" ht="10.2" hidden="false" customHeight="false" outlineLevel="0" collapsed="false">
      <c r="A249" s="326"/>
      <c r="B249" s="327"/>
      <c r="D249" s="329"/>
      <c r="E249" s="330"/>
      <c r="F249" s="331"/>
      <c r="G249" s="327"/>
      <c r="H249" s="400"/>
      <c r="I249" s="401"/>
      <c r="J249" s="401"/>
      <c r="K249" s="401"/>
      <c r="L249" s="401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</row>
    <row r="250" s="328" customFormat="true" ht="10.2" hidden="false" customHeight="false" outlineLevel="0" collapsed="false">
      <c r="A250" s="326"/>
      <c r="B250" s="327"/>
      <c r="D250" s="329"/>
      <c r="E250" s="330"/>
      <c r="F250" s="331"/>
      <c r="G250" s="327"/>
      <c r="H250" s="400"/>
      <c r="I250" s="401"/>
      <c r="J250" s="401"/>
      <c r="K250" s="401"/>
      <c r="L250" s="401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</row>
    <row r="251" s="328" customFormat="true" ht="10.2" hidden="false" customHeight="false" outlineLevel="0" collapsed="false">
      <c r="A251" s="326"/>
      <c r="B251" s="327"/>
      <c r="D251" s="329"/>
      <c r="E251" s="330"/>
      <c r="F251" s="331"/>
      <c r="G251" s="327"/>
      <c r="H251" s="400"/>
      <c r="I251" s="401"/>
      <c r="J251" s="401"/>
      <c r="K251" s="401"/>
      <c r="L251" s="401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</row>
    <row r="252" s="328" customFormat="true" ht="10.2" hidden="false" customHeight="false" outlineLevel="0" collapsed="false">
      <c r="A252" s="326"/>
      <c r="B252" s="327"/>
      <c r="D252" s="329"/>
      <c r="E252" s="330"/>
      <c r="F252" s="331"/>
      <c r="G252" s="327"/>
      <c r="H252" s="400"/>
      <c r="I252" s="401"/>
      <c r="J252" s="401"/>
      <c r="K252" s="401"/>
      <c r="L252" s="401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</row>
    <row r="253" s="328" customFormat="true" ht="10.2" hidden="false" customHeight="false" outlineLevel="0" collapsed="false">
      <c r="A253" s="326"/>
      <c r="B253" s="327"/>
      <c r="D253" s="329"/>
      <c r="E253" s="330"/>
      <c r="F253" s="331"/>
      <c r="G253" s="327"/>
      <c r="H253" s="400"/>
      <c r="I253" s="401"/>
      <c r="J253" s="401"/>
      <c r="K253" s="401"/>
      <c r="L253" s="401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</row>
    <row r="254" s="328" customFormat="true" ht="10.2" hidden="false" customHeight="false" outlineLevel="0" collapsed="false">
      <c r="A254" s="326"/>
      <c r="B254" s="327"/>
      <c r="D254" s="329"/>
      <c r="E254" s="330"/>
      <c r="F254" s="331"/>
      <c r="G254" s="327"/>
      <c r="H254" s="400"/>
      <c r="I254" s="401"/>
      <c r="J254" s="401"/>
      <c r="K254" s="401"/>
      <c r="L254" s="401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</row>
    <row r="255" s="328" customFormat="true" ht="10.2" hidden="false" customHeight="false" outlineLevel="0" collapsed="false">
      <c r="A255" s="326"/>
      <c r="B255" s="327"/>
      <c r="D255" s="329"/>
      <c r="E255" s="330"/>
      <c r="F255" s="331"/>
      <c r="G255" s="327"/>
      <c r="H255" s="400"/>
      <c r="I255" s="401"/>
      <c r="J255" s="401"/>
      <c r="K255" s="401"/>
      <c r="L255" s="401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</row>
    <row r="256" s="328" customFormat="true" ht="10.2" hidden="false" customHeight="false" outlineLevel="0" collapsed="false">
      <c r="A256" s="326"/>
      <c r="B256" s="327"/>
      <c r="D256" s="329"/>
      <c r="E256" s="330"/>
      <c r="F256" s="331"/>
      <c r="G256" s="327"/>
      <c r="H256" s="400"/>
      <c r="I256" s="401"/>
      <c r="J256" s="401"/>
      <c r="K256" s="401"/>
      <c r="L256" s="401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</row>
    <row r="257" s="328" customFormat="true" ht="10.2" hidden="false" customHeight="false" outlineLevel="0" collapsed="false">
      <c r="A257" s="326"/>
      <c r="B257" s="327"/>
      <c r="D257" s="329"/>
      <c r="E257" s="330"/>
      <c r="F257" s="331"/>
      <c r="G257" s="327"/>
      <c r="H257" s="400"/>
      <c r="I257" s="401"/>
      <c r="J257" s="401"/>
      <c r="K257" s="401"/>
      <c r="L257" s="401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</row>
    <row r="258" s="328" customFormat="true" ht="10.2" hidden="false" customHeight="false" outlineLevel="0" collapsed="false">
      <c r="A258" s="326"/>
      <c r="B258" s="327"/>
      <c r="D258" s="329"/>
      <c r="E258" s="330"/>
      <c r="F258" s="331"/>
      <c r="G258" s="327"/>
      <c r="H258" s="421"/>
      <c r="I258" s="401"/>
      <c r="J258" s="401"/>
      <c r="K258" s="401"/>
      <c r="L258" s="401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</row>
    <row r="259" s="328" customFormat="true" ht="10.2" hidden="false" customHeight="false" outlineLevel="0" collapsed="false">
      <c r="A259" s="326"/>
      <c r="B259" s="327"/>
      <c r="D259" s="329"/>
      <c r="E259" s="330"/>
      <c r="F259" s="331"/>
      <c r="G259" s="327"/>
      <c r="H259" s="421"/>
      <c r="I259" s="401"/>
      <c r="J259" s="401"/>
      <c r="K259" s="401"/>
      <c r="L259" s="401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</row>
    <row r="260" s="328" customFormat="true" ht="10.2" hidden="false" customHeight="false" outlineLevel="0" collapsed="false">
      <c r="A260" s="326"/>
      <c r="B260" s="327"/>
      <c r="D260" s="329"/>
      <c r="E260" s="330"/>
      <c r="F260" s="331"/>
      <c r="G260" s="327"/>
      <c r="H260" s="421"/>
      <c r="I260" s="401"/>
      <c r="J260" s="401"/>
      <c r="K260" s="401"/>
      <c r="L260" s="401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</row>
    <row r="261" s="328" customFormat="true" ht="10.2" hidden="false" customHeight="false" outlineLevel="0" collapsed="false">
      <c r="A261" s="326"/>
      <c r="B261" s="327"/>
      <c r="D261" s="329"/>
      <c r="E261" s="330"/>
      <c r="F261" s="331"/>
      <c r="G261" s="327"/>
      <c r="H261" s="421"/>
      <c r="I261" s="401"/>
      <c r="J261" s="401"/>
      <c r="K261" s="401"/>
      <c r="L261" s="401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</row>
    <row r="262" s="328" customFormat="true" ht="10.2" hidden="false" customHeight="false" outlineLevel="0" collapsed="false">
      <c r="A262" s="326"/>
      <c r="B262" s="327"/>
      <c r="D262" s="329"/>
      <c r="E262" s="330"/>
      <c r="F262" s="331"/>
      <c r="G262" s="327"/>
      <c r="H262" s="400"/>
      <c r="I262" s="401"/>
      <c r="J262" s="401"/>
      <c r="K262" s="401"/>
      <c r="L262" s="401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</row>
    <row r="263" s="328" customFormat="true" ht="10.2" hidden="false" customHeight="false" outlineLevel="0" collapsed="false">
      <c r="A263" s="326"/>
      <c r="B263" s="327"/>
      <c r="D263" s="329"/>
      <c r="E263" s="330"/>
      <c r="F263" s="331"/>
      <c r="G263" s="327"/>
      <c r="H263" s="400"/>
      <c r="I263" s="401"/>
      <c r="J263" s="401"/>
      <c r="K263" s="401"/>
      <c r="L263" s="401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</row>
    <row r="264" s="328" customFormat="true" ht="10.2" hidden="false" customHeight="false" outlineLevel="0" collapsed="false">
      <c r="A264" s="326"/>
      <c r="B264" s="327"/>
      <c r="D264" s="329"/>
      <c r="E264" s="330"/>
      <c r="F264" s="331"/>
      <c r="G264" s="327"/>
      <c r="H264" s="400"/>
      <c r="I264" s="401"/>
      <c r="J264" s="401"/>
      <c r="K264" s="401"/>
      <c r="L264" s="401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</row>
    <row r="265" s="328" customFormat="true" ht="10.2" hidden="false" customHeight="false" outlineLevel="0" collapsed="false">
      <c r="A265" s="326"/>
      <c r="B265" s="327"/>
      <c r="D265" s="329"/>
      <c r="E265" s="330"/>
      <c r="F265" s="331"/>
      <c r="G265" s="327"/>
      <c r="H265" s="400"/>
      <c r="I265" s="401"/>
      <c r="J265" s="401"/>
      <c r="K265" s="401"/>
      <c r="L265" s="401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</row>
    <row r="266" s="328" customFormat="true" ht="10.2" hidden="false" customHeight="false" outlineLevel="0" collapsed="false">
      <c r="A266" s="326"/>
      <c r="B266" s="327"/>
      <c r="D266" s="329"/>
      <c r="E266" s="330"/>
      <c r="F266" s="331"/>
      <c r="G266" s="327"/>
      <c r="H266" s="400"/>
      <c r="I266" s="401"/>
      <c r="J266" s="401"/>
      <c r="K266" s="401"/>
      <c r="L266" s="401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</row>
    <row r="267" s="328" customFormat="true" ht="10.2" hidden="false" customHeight="false" outlineLevel="0" collapsed="false">
      <c r="A267" s="326"/>
      <c r="B267" s="327"/>
      <c r="D267" s="329"/>
      <c r="E267" s="330"/>
      <c r="F267" s="331"/>
      <c r="G267" s="327"/>
      <c r="H267" s="400"/>
      <c r="I267" s="401"/>
      <c r="J267" s="401"/>
      <c r="K267" s="401"/>
      <c r="L267" s="401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</row>
    <row r="268" s="328" customFormat="true" ht="10.2" hidden="false" customHeight="false" outlineLevel="0" collapsed="false">
      <c r="A268" s="326"/>
      <c r="B268" s="327"/>
      <c r="D268" s="329"/>
      <c r="E268" s="330"/>
      <c r="F268" s="331"/>
      <c r="G268" s="327"/>
      <c r="H268" s="400"/>
      <c r="I268" s="401"/>
      <c r="J268" s="401"/>
      <c r="K268" s="401"/>
      <c r="L268" s="401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</row>
    <row r="269" s="328" customFormat="true" ht="10.2" hidden="false" customHeight="false" outlineLevel="0" collapsed="false">
      <c r="A269" s="326"/>
      <c r="B269" s="327"/>
      <c r="D269" s="329"/>
      <c r="E269" s="330"/>
      <c r="F269" s="331"/>
      <c r="G269" s="327"/>
      <c r="H269" s="400"/>
      <c r="I269" s="401"/>
      <c r="J269" s="401"/>
      <c r="K269" s="401"/>
      <c r="L269" s="401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</row>
    <row r="270" s="328" customFormat="true" ht="10.2" hidden="false" customHeight="false" outlineLevel="0" collapsed="false">
      <c r="A270" s="326"/>
      <c r="B270" s="327"/>
      <c r="D270" s="329"/>
      <c r="E270" s="330"/>
      <c r="F270" s="331"/>
      <c r="G270" s="327"/>
      <c r="H270" s="400"/>
      <c r="I270" s="401"/>
      <c r="J270" s="401"/>
      <c r="K270" s="401"/>
      <c r="L270" s="401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</row>
    <row r="271" s="328" customFormat="true" ht="10.2" hidden="false" customHeight="false" outlineLevel="0" collapsed="false">
      <c r="A271" s="326"/>
      <c r="B271" s="327"/>
      <c r="D271" s="329"/>
      <c r="E271" s="330"/>
      <c r="F271" s="331"/>
      <c r="G271" s="327"/>
      <c r="H271" s="400"/>
      <c r="I271" s="401"/>
      <c r="J271" s="401"/>
      <c r="K271" s="401"/>
      <c r="L271" s="401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</row>
    <row r="272" s="328" customFormat="true" ht="10.2" hidden="false" customHeight="false" outlineLevel="0" collapsed="false">
      <c r="A272" s="326"/>
      <c r="B272" s="327"/>
      <c r="D272" s="329"/>
      <c r="E272" s="330"/>
      <c r="F272" s="331"/>
      <c r="G272" s="327"/>
      <c r="H272" s="400"/>
      <c r="I272" s="401"/>
      <c r="J272" s="401"/>
      <c r="K272" s="401"/>
      <c r="L272" s="401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</row>
    <row r="273" s="328" customFormat="true" ht="10.2" hidden="false" customHeight="false" outlineLevel="0" collapsed="false">
      <c r="A273" s="326"/>
      <c r="B273" s="327"/>
      <c r="D273" s="329"/>
      <c r="E273" s="330"/>
      <c r="F273" s="331"/>
      <c r="G273" s="327"/>
      <c r="H273" s="400"/>
      <c r="I273" s="401"/>
      <c r="J273" s="401"/>
      <c r="K273" s="401"/>
      <c r="L273" s="401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</row>
    <row r="274" s="328" customFormat="true" ht="10.2" hidden="false" customHeight="false" outlineLevel="0" collapsed="false">
      <c r="A274" s="326"/>
      <c r="B274" s="327"/>
      <c r="D274" s="329"/>
      <c r="E274" s="330"/>
      <c r="F274" s="331"/>
      <c r="G274" s="327"/>
      <c r="H274" s="400"/>
      <c r="I274" s="401"/>
      <c r="J274" s="401"/>
      <c r="K274" s="401"/>
      <c r="L274" s="401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</row>
    <row r="275" s="328" customFormat="true" ht="10.2" hidden="false" customHeight="false" outlineLevel="0" collapsed="false">
      <c r="A275" s="326"/>
      <c r="B275" s="327"/>
      <c r="D275" s="329"/>
      <c r="E275" s="330"/>
      <c r="F275" s="331"/>
      <c r="G275" s="327"/>
      <c r="H275" s="400"/>
      <c r="I275" s="401"/>
      <c r="J275" s="401"/>
      <c r="K275" s="401"/>
      <c r="L275" s="401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</row>
    <row r="276" s="328" customFormat="true" ht="10.2" hidden="false" customHeight="false" outlineLevel="0" collapsed="false">
      <c r="A276" s="326"/>
      <c r="B276" s="327"/>
      <c r="D276" s="329"/>
      <c r="E276" s="330"/>
      <c r="F276" s="331"/>
      <c r="G276" s="327"/>
      <c r="H276" s="400"/>
      <c r="I276" s="401"/>
      <c r="J276" s="401"/>
      <c r="K276" s="401"/>
      <c r="L276" s="401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</row>
    <row r="277" s="328" customFormat="true" ht="10.2" hidden="false" customHeight="false" outlineLevel="0" collapsed="false">
      <c r="A277" s="326"/>
      <c r="B277" s="327"/>
      <c r="D277" s="329"/>
      <c r="E277" s="330"/>
      <c r="F277" s="331"/>
      <c r="G277" s="327"/>
      <c r="H277" s="400"/>
      <c r="I277" s="401"/>
      <c r="J277" s="401"/>
      <c r="K277" s="401"/>
      <c r="L277" s="401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</row>
    <row r="278" s="328" customFormat="true" ht="10.2" hidden="false" customHeight="false" outlineLevel="0" collapsed="false">
      <c r="A278" s="326"/>
      <c r="B278" s="327"/>
      <c r="D278" s="329"/>
      <c r="E278" s="330"/>
      <c r="F278" s="331"/>
      <c r="G278" s="327"/>
      <c r="H278" s="400"/>
      <c r="I278" s="401"/>
      <c r="J278" s="401"/>
      <c r="K278" s="401"/>
      <c r="L278" s="401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</row>
    <row r="279" s="328" customFormat="true" ht="10.2" hidden="false" customHeight="false" outlineLevel="0" collapsed="false">
      <c r="A279" s="326"/>
      <c r="B279" s="327"/>
      <c r="D279" s="329"/>
      <c r="E279" s="330"/>
      <c r="F279" s="331"/>
      <c r="G279" s="327"/>
      <c r="H279" s="400"/>
      <c r="I279" s="401"/>
      <c r="J279" s="401"/>
      <c r="K279" s="401"/>
      <c r="L279" s="401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</row>
    <row r="280" s="328" customFormat="true" ht="10.2" hidden="false" customHeight="false" outlineLevel="0" collapsed="false">
      <c r="A280" s="326"/>
      <c r="B280" s="327"/>
      <c r="D280" s="329"/>
      <c r="E280" s="330"/>
      <c r="F280" s="331"/>
      <c r="G280" s="327"/>
      <c r="H280" s="375"/>
      <c r="I280" s="384"/>
      <c r="J280" s="384"/>
      <c r="K280" s="384"/>
      <c r="L280" s="384"/>
      <c r="M280" s="385"/>
      <c r="N280" s="385"/>
      <c r="O280" s="385"/>
      <c r="P280" s="385"/>
      <c r="Q280" s="385"/>
      <c r="R280" s="385"/>
      <c r="S280" s="385"/>
      <c r="T280" s="385"/>
      <c r="U280" s="385"/>
      <c r="V280" s="385"/>
      <c r="W280" s="385"/>
      <c r="X280" s="385"/>
      <c r="Y280" s="385"/>
      <c r="Z280" s="385"/>
      <c r="AA280" s="385"/>
      <c r="AB280" s="385"/>
      <c r="AC280" s="385"/>
      <c r="AD280" s="385"/>
      <c r="AE280" s="385"/>
      <c r="AF280" s="385"/>
      <c r="AG280" s="385"/>
      <c r="AH280" s="385"/>
      <c r="AI280" s="385"/>
      <c r="AJ280" s="385"/>
      <c r="AK280" s="385"/>
      <c r="AL280" s="385"/>
      <c r="AM280" s="385"/>
      <c r="AN280" s="385"/>
      <c r="AO280" s="385"/>
      <c r="AP280" s="385"/>
      <c r="AQ280" s="385"/>
      <c r="AR280" s="385"/>
      <c r="AS280" s="385"/>
      <c r="AT280" s="385"/>
      <c r="AU280" s="385"/>
      <c r="AV280" s="385"/>
      <c r="AW280" s="385"/>
      <c r="AX280" s="385"/>
      <c r="AY280" s="385"/>
      <c r="AZ280" s="385"/>
      <c r="BA280" s="385"/>
      <c r="BB280" s="385"/>
      <c r="BC280" s="385"/>
      <c r="BD280" s="385"/>
      <c r="BE280" s="385"/>
      <c r="BF280" s="385"/>
      <c r="BG280" s="385"/>
      <c r="BH280" s="385"/>
      <c r="BI280" s="385"/>
      <c r="BJ280" s="385"/>
      <c r="BK280" s="385"/>
      <c r="BL280" s="385"/>
      <c r="BM280" s="385"/>
      <c r="BN280" s="385"/>
      <c r="BO280" s="385"/>
      <c r="BP280" s="385"/>
      <c r="BQ280" s="385"/>
      <c r="BR280" s="385"/>
      <c r="BS280" s="385"/>
      <c r="BT280" s="385"/>
      <c r="BU280" s="385"/>
      <c r="BV280" s="385"/>
      <c r="BW280" s="385"/>
      <c r="BX280" s="385"/>
      <c r="BY280" s="385"/>
      <c r="BZ280" s="385"/>
      <c r="CA280" s="385"/>
      <c r="CB280" s="385"/>
      <c r="CC280" s="385"/>
      <c r="CD280" s="385"/>
      <c r="CE280" s="385"/>
      <c r="CF280" s="385"/>
      <c r="CG280" s="385"/>
      <c r="CH280" s="385"/>
      <c r="CI280" s="385"/>
      <c r="CJ280" s="385"/>
      <c r="CK280" s="385"/>
      <c r="CL280" s="385"/>
      <c r="CM280" s="385"/>
      <c r="CN280" s="385"/>
      <c r="CO280" s="385"/>
      <c r="CP280" s="385"/>
      <c r="CQ280" s="385"/>
      <c r="CR280" s="385"/>
      <c r="CS280" s="385"/>
      <c r="CT280" s="385"/>
      <c r="CU280" s="385"/>
      <c r="CV280" s="385"/>
      <c r="CW280" s="385"/>
      <c r="CX280" s="385"/>
      <c r="CY280" s="385"/>
      <c r="CZ280" s="385"/>
      <c r="DA280" s="385"/>
      <c r="DB280" s="385"/>
      <c r="DC280" s="385"/>
      <c r="DD280" s="385"/>
      <c r="DE280" s="385"/>
      <c r="DF280" s="385"/>
      <c r="DG280" s="385"/>
      <c r="DH280" s="385"/>
      <c r="DI280" s="385"/>
      <c r="DJ280" s="385"/>
      <c r="DK280" s="385"/>
      <c r="DL280" s="385"/>
      <c r="DM280" s="385"/>
      <c r="DN280" s="385"/>
      <c r="DO280" s="385"/>
      <c r="DP280" s="385"/>
      <c r="DQ280" s="385"/>
      <c r="DR280" s="385"/>
      <c r="DS280" s="385"/>
      <c r="DT280" s="385"/>
      <c r="DU280" s="385"/>
      <c r="DV280" s="385"/>
      <c r="DW280" s="385"/>
      <c r="DX280" s="385"/>
      <c r="DY280" s="385"/>
      <c r="DZ280" s="385"/>
      <c r="EA280" s="385"/>
      <c r="EB280" s="385"/>
      <c r="EC280" s="385"/>
      <c r="ED280" s="385"/>
      <c r="EE280" s="385"/>
      <c r="EF280" s="385"/>
      <c r="EG280" s="385"/>
      <c r="EH280" s="385"/>
      <c r="EI280" s="386"/>
      <c r="EJ280" s="386"/>
      <c r="EK280" s="386"/>
      <c r="EL280" s="386"/>
      <c r="EM280" s="386"/>
      <c r="EN280" s="386"/>
      <c r="EO280" s="386"/>
      <c r="EP280" s="386"/>
      <c r="EQ280" s="386"/>
      <c r="ER280" s="386"/>
      <c r="ES280" s="386"/>
      <c r="ET280" s="386"/>
      <c r="EU280" s="386"/>
      <c r="EV280" s="386"/>
      <c r="EW280" s="386"/>
      <c r="EX280" s="386"/>
      <c r="EY280" s="386"/>
      <c r="EZ280" s="386"/>
      <c r="FA280" s="386"/>
      <c r="FB280" s="386"/>
      <c r="FC280" s="386"/>
      <c r="FD280" s="386"/>
      <c r="FE280" s="386"/>
      <c r="FF280" s="386"/>
      <c r="FG280" s="386"/>
      <c r="FH280" s="386"/>
      <c r="FI280" s="386"/>
      <c r="FJ280" s="386"/>
      <c r="FK280" s="386"/>
      <c r="FL280" s="386"/>
      <c r="FM280" s="386"/>
      <c r="FN280" s="386"/>
      <c r="FO280" s="386"/>
      <c r="FP280" s="386"/>
      <c r="FQ280" s="386"/>
      <c r="FR280" s="386"/>
      <c r="FS280" s="386"/>
      <c r="FT280" s="386"/>
      <c r="FU280" s="386"/>
      <c r="FV280" s="386"/>
      <c r="FW280" s="386"/>
      <c r="FX280" s="386"/>
      <c r="FY280" s="386"/>
      <c r="FZ280" s="386"/>
      <c r="GA280" s="386"/>
      <c r="GB280" s="386"/>
      <c r="GC280" s="386"/>
      <c r="GD280" s="386"/>
      <c r="GE280" s="386"/>
      <c r="GF280" s="386"/>
      <c r="GG280" s="386"/>
      <c r="GH280" s="386"/>
      <c r="GI280" s="386"/>
      <c r="GJ280" s="386"/>
      <c r="GK280" s="386"/>
      <c r="GL280" s="386"/>
      <c r="GM280" s="386"/>
      <c r="GN280" s="386"/>
      <c r="GO280" s="386"/>
      <c r="GP280" s="386"/>
      <c r="GQ280" s="386"/>
      <c r="GR280" s="386"/>
      <c r="GS280" s="386"/>
      <c r="GT280" s="386"/>
      <c r="GU280" s="386"/>
      <c r="GV280" s="386"/>
      <c r="GW280" s="386"/>
      <c r="GX280" s="386"/>
      <c r="GY280" s="386"/>
      <c r="GZ280" s="386"/>
      <c r="HA280" s="386"/>
      <c r="HB280" s="386"/>
      <c r="HC280" s="386"/>
      <c r="HD280" s="386"/>
      <c r="HE280" s="386"/>
      <c r="HF280" s="386"/>
      <c r="HG280" s="386"/>
      <c r="HH280" s="386"/>
      <c r="HI280" s="386"/>
      <c r="HJ280" s="386"/>
      <c r="HK280" s="386"/>
      <c r="HL280" s="386"/>
      <c r="HM280" s="386"/>
      <c r="HN280" s="386"/>
      <c r="HO280" s="386"/>
      <c r="HP280" s="386"/>
      <c r="HQ280" s="386"/>
      <c r="HR280" s="386"/>
      <c r="HS280" s="386"/>
      <c r="HT280" s="386"/>
      <c r="HU280" s="386"/>
      <c r="HV280" s="386"/>
      <c r="HW280" s="386"/>
      <c r="HX280" s="386"/>
      <c r="HY280" s="386"/>
      <c r="HZ280" s="386"/>
      <c r="IA280" s="386"/>
      <c r="IB280" s="386"/>
      <c r="IC280" s="386"/>
      <c r="ID280" s="386"/>
      <c r="IE280" s="386"/>
      <c r="IF280" s="386"/>
      <c r="IG280" s="386"/>
      <c r="IH280" s="386"/>
      <c r="II280" s="386"/>
      <c r="IJ280" s="386"/>
      <c r="IK280" s="386"/>
      <c r="IL280" s="386"/>
      <c r="IM280" s="386"/>
      <c r="IN280" s="386"/>
      <c r="IO280" s="386"/>
      <c r="IP280" s="386"/>
      <c r="IQ280" s="386"/>
      <c r="IR280" s="386"/>
      <c r="IS280" s="386"/>
      <c r="IT280" s="386"/>
      <c r="IU280" s="386"/>
      <c r="IV280" s="386"/>
    </row>
    <row r="281" s="328" customFormat="true" ht="10.2" hidden="false" customHeight="false" outlineLevel="0" collapsed="false">
      <c r="A281" s="326"/>
      <c r="B281" s="327"/>
      <c r="D281" s="329"/>
      <c r="E281" s="330"/>
      <c r="F281" s="331"/>
      <c r="G281" s="327"/>
      <c r="H281" s="391"/>
      <c r="I281" s="384"/>
      <c r="J281" s="384"/>
      <c r="K281" s="384"/>
      <c r="L281" s="384"/>
      <c r="M281" s="385"/>
      <c r="N281" s="385"/>
      <c r="O281" s="385"/>
      <c r="P281" s="385"/>
      <c r="Q281" s="385"/>
      <c r="R281" s="385"/>
      <c r="S281" s="385"/>
      <c r="T281" s="385"/>
      <c r="U281" s="385"/>
      <c r="V281" s="385"/>
      <c r="W281" s="385"/>
      <c r="X281" s="385"/>
      <c r="Y281" s="385"/>
      <c r="Z281" s="385"/>
      <c r="AA281" s="385"/>
      <c r="AB281" s="385"/>
      <c r="AC281" s="385"/>
      <c r="AD281" s="385"/>
      <c r="AE281" s="385"/>
      <c r="AF281" s="385"/>
      <c r="AG281" s="385"/>
      <c r="AH281" s="385"/>
      <c r="AI281" s="385"/>
      <c r="AJ281" s="385"/>
      <c r="AK281" s="385"/>
      <c r="AL281" s="385"/>
      <c r="AM281" s="385"/>
      <c r="AN281" s="385"/>
      <c r="AO281" s="385"/>
      <c r="AP281" s="385"/>
      <c r="AQ281" s="385"/>
      <c r="AR281" s="385"/>
      <c r="AS281" s="385"/>
      <c r="AT281" s="385"/>
      <c r="AU281" s="385"/>
      <c r="AV281" s="385"/>
      <c r="AW281" s="385"/>
      <c r="AX281" s="385"/>
      <c r="AY281" s="385"/>
      <c r="AZ281" s="385"/>
      <c r="BA281" s="385"/>
      <c r="BB281" s="385"/>
      <c r="BC281" s="385"/>
      <c r="BD281" s="385"/>
      <c r="BE281" s="385"/>
      <c r="BF281" s="385"/>
      <c r="BG281" s="385"/>
      <c r="BH281" s="385"/>
      <c r="BI281" s="385"/>
      <c r="BJ281" s="385"/>
      <c r="BK281" s="385"/>
      <c r="BL281" s="385"/>
      <c r="BM281" s="385"/>
      <c r="BN281" s="385"/>
      <c r="BO281" s="385"/>
      <c r="BP281" s="385"/>
      <c r="BQ281" s="385"/>
      <c r="BR281" s="385"/>
      <c r="BS281" s="385"/>
      <c r="BT281" s="385"/>
      <c r="BU281" s="385"/>
      <c r="BV281" s="385"/>
      <c r="BW281" s="385"/>
      <c r="BX281" s="385"/>
      <c r="BY281" s="385"/>
      <c r="BZ281" s="385"/>
      <c r="CA281" s="385"/>
      <c r="CB281" s="385"/>
      <c r="CC281" s="385"/>
      <c r="CD281" s="385"/>
      <c r="CE281" s="385"/>
      <c r="CF281" s="385"/>
      <c r="CG281" s="385"/>
      <c r="CH281" s="385"/>
      <c r="CI281" s="385"/>
      <c r="CJ281" s="385"/>
      <c r="CK281" s="385"/>
      <c r="CL281" s="385"/>
      <c r="CM281" s="385"/>
      <c r="CN281" s="385"/>
      <c r="CO281" s="385"/>
      <c r="CP281" s="385"/>
      <c r="CQ281" s="385"/>
      <c r="CR281" s="385"/>
      <c r="CS281" s="385"/>
      <c r="CT281" s="385"/>
      <c r="CU281" s="385"/>
      <c r="CV281" s="385"/>
      <c r="CW281" s="385"/>
      <c r="CX281" s="385"/>
      <c r="CY281" s="385"/>
      <c r="CZ281" s="385"/>
      <c r="DA281" s="385"/>
      <c r="DB281" s="385"/>
      <c r="DC281" s="385"/>
      <c r="DD281" s="385"/>
      <c r="DE281" s="385"/>
      <c r="DF281" s="385"/>
      <c r="DG281" s="385"/>
      <c r="DH281" s="385"/>
      <c r="DI281" s="385"/>
      <c r="DJ281" s="385"/>
      <c r="DK281" s="385"/>
      <c r="DL281" s="385"/>
      <c r="DM281" s="385"/>
      <c r="DN281" s="385"/>
      <c r="DO281" s="385"/>
      <c r="DP281" s="385"/>
      <c r="DQ281" s="385"/>
      <c r="DR281" s="385"/>
      <c r="DS281" s="385"/>
      <c r="DT281" s="385"/>
      <c r="DU281" s="385"/>
      <c r="DV281" s="385"/>
      <c r="DW281" s="385"/>
      <c r="DX281" s="385"/>
      <c r="DY281" s="385"/>
      <c r="DZ281" s="385"/>
      <c r="EA281" s="385"/>
      <c r="EB281" s="385"/>
      <c r="EC281" s="385"/>
      <c r="ED281" s="385"/>
      <c r="EE281" s="385"/>
      <c r="EF281" s="385"/>
      <c r="EG281" s="385"/>
      <c r="EH281" s="385"/>
      <c r="EI281" s="386"/>
      <c r="EJ281" s="386"/>
      <c r="EK281" s="386"/>
      <c r="EL281" s="386"/>
      <c r="EM281" s="386"/>
      <c r="EN281" s="386"/>
      <c r="EO281" s="386"/>
      <c r="EP281" s="386"/>
      <c r="EQ281" s="386"/>
      <c r="ER281" s="386"/>
      <c r="ES281" s="386"/>
      <c r="ET281" s="386"/>
      <c r="EU281" s="386"/>
      <c r="EV281" s="386"/>
      <c r="EW281" s="386"/>
      <c r="EX281" s="386"/>
      <c r="EY281" s="386"/>
      <c r="EZ281" s="386"/>
      <c r="FA281" s="386"/>
      <c r="FB281" s="386"/>
      <c r="FC281" s="386"/>
      <c r="FD281" s="386"/>
      <c r="FE281" s="386"/>
      <c r="FF281" s="386"/>
      <c r="FG281" s="386"/>
      <c r="FH281" s="386"/>
      <c r="FI281" s="386"/>
      <c r="FJ281" s="386"/>
      <c r="FK281" s="386"/>
      <c r="FL281" s="386"/>
      <c r="FM281" s="386"/>
      <c r="FN281" s="386"/>
      <c r="FO281" s="386"/>
      <c r="FP281" s="386"/>
      <c r="FQ281" s="386"/>
      <c r="FR281" s="386"/>
      <c r="FS281" s="386"/>
      <c r="FT281" s="386"/>
      <c r="FU281" s="386"/>
      <c r="FV281" s="386"/>
      <c r="FW281" s="386"/>
      <c r="FX281" s="386"/>
      <c r="FY281" s="386"/>
      <c r="FZ281" s="386"/>
      <c r="GA281" s="386"/>
      <c r="GB281" s="386"/>
      <c r="GC281" s="386"/>
      <c r="GD281" s="386"/>
      <c r="GE281" s="386"/>
      <c r="GF281" s="386"/>
      <c r="GG281" s="386"/>
      <c r="GH281" s="386"/>
      <c r="GI281" s="386"/>
      <c r="GJ281" s="386"/>
      <c r="GK281" s="386"/>
      <c r="GL281" s="386"/>
      <c r="GM281" s="386"/>
      <c r="GN281" s="386"/>
      <c r="GO281" s="386"/>
      <c r="GP281" s="386"/>
      <c r="GQ281" s="386"/>
      <c r="GR281" s="386"/>
      <c r="GS281" s="386"/>
      <c r="GT281" s="386"/>
      <c r="GU281" s="386"/>
      <c r="GV281" s="386"/>
      <c r="GW281" s="386"/>
      <c r="GX281" s="386"/>
      <c r="GY281" s="386"/>
      <c r="GZ281" s="386"/>
      <c r="HA281" s="386"/>
      <c r="HB281" s="386"/>
      <c r="HC281" s="386"/>
      <c r="HD281" s="386"/>
      <c r="HE281" s="386"/>
      <c r="HF281" s="386"/>
      <c r="HG281" s="386"/>
      <c r="HH281" s="386"/>
      <c r="HI281" s="386"/>
      <c r="HJ281" s="386"/>
      <c r="HK281" s="386"/>
      <c r="HL281" s="386"/>
      <c r="HM281" s="386"/>
      <c r="HN281" s="386"/>
      <c r="HO281" s="386"/>
      <c r="HP281" s="386"/>
      <c r="HQ281" s="386"/>
      <c r="HR281" s="386"/>
      <c r="HS281" s="386"/>
      <c r="HT281" s="386"/>
      <c r="HU281" s="386"/>
      <c r="HV281" s="386"/>
      <c r="HW281" s="386"/>
      <c r="HX281" s="386"/>
      <c r="HY281" s="386"/>
      <c r="HZ281" s="386"/>
      <c r="IA281" s="386"/>
      <c r="IB281" s="386"/>
      <c r="IC281" s="386"/>
      <c r="ID281" s="386"/>
      <c r="IE281" s="386"/>
      <c r="IF281" s="386"/>
      <c r="IG281" s="386"/>
      <c r="IH281" s="386"/>
      <c r="II281" s="386"/>
      <c r="IJ281" s="386"/>
      <c r="IK281" s="386"/>
      <c r="IL281" s="386"/>
      <c r="IM281" s="386"/>
      <c r="IN281" s="386"/>
      <c r="IO281" s="386"/>
      <c r="IP281" s="386"/>
      <c r="IQ281" s="386"/>
      <c r="IR281" s="386"/>
      <c r="IS281" s="386"/>
      <c r="IT281" s="386"/>
      <c r="IU281" s="386"/>
      <c r="IV281" s="386"/>
    </row>
    <row r="282" s="328" customFormat="true" ht="10.2" hidden="false" customHeight="false" outlineLevel="0" collapsed="false">
      <c r="A282" s="326"/>
      <c r="B282" s="327"/>
      <c r="D282" s="329"/>
      <c r="E282" s="330"/>
      <c r="F282" s="331"/>
      <c r="G282" s="327"/>
      <c r="H282" s="391"/>
      <c r="I282" s="384"/>
      <c r="J282" s="384"/>
      <c r="K282" s="384"/>
      <c r="L282" s="384"/>
      <c r="M282" s="385"/>
      <c r="N282" s="385"/>
      <c r="O282" s="385"/>
      <c r="P282" s="385"/>
      <c r="Q282" s="385"/>
      <c r="R282" s="385"/>
      <c r="S282" s="385"/>
      <c r="T282" s="385"/>
      <c r="U282" s="385"/>
      <c r="V282" s="385"/>
      <c r="W282" s="385"/>
      <c r="X282" s="385"/>
      <c r="Y282" s="385"/>
      <c r="Z282" s="385"/>
      <c r="AA282" s="385"/>
      <c r="AB282" s="385"/>
      <c r="AC282" s="385"/>
      <c r="AD282" s="385"/>
      <c r="AE282" s="385"/>
      <c r="AF282" s="385"/>
      <c r="AG282" s="385"/>
      <c r="AH282" s="385"/>
      <c r="AI282" s="385"/>
      <c r="AJ282" s="385"/>
      <c r="AK282" s="385"/>
      <c r="AL282" s="385"/>
      <c r="AM282" s="385"/>
      <c r="AN282" s="385"/>
      <c r="AO282" s="385"/>
      <c r="AP282" s="385"/>
      <c r="AQ282" s="385"/>
      <c r="AR282" s="385"/>
      <c r="AS282" s="385"/>
      <c r="AT282" s="385"/>
      <c r="AU282" s="385"/>
      <c r="AV282" s="385"/>
      <c r="AW282" s="385"/>
      <c r="AX282" s="385"/>
      <c r="AY282" s="385"/>
      <c r="AZ282" s="385"/>
      <c r="BA282" s="385"/>
      <c r="BB282" s="385"/>
      <c r="BC282" s="385"/>
      <c r="BD282" s="385"/>
      <c r="BE282" s="385"/>
      <c r="BF282" s="385"/>
      <c r="BG282" s="385"/>
      <c r="BH282" s="385"/>
      <c r="BI282" s="385"/>
      <c r="BJ282" s="385"/>
      <c r="BK282" s="385"/>
      <c r="BL282" s="385"/>
      <c r="BM282" s="385"/>
      <c r="BN282" s="385"/>
      <c r="BO282" s="385"/>
      <c r="BP282" s="385"/>
      <c r="BQ282" s="385"/>
      <c r="BR282" s="385"/>
      <c r="BS282" s="385"/>
      <c r="BT282" s="385"/>
      <c r="BU282" s="385"/>
      <c r="BV282" s="385"/>
      <c r="BW282" s="385"/>
      <c r="BX282" s="385"/>
      <c r="BY282" s="385"/>
      <c r="BZ282" s="385"/>
      <c r="CA282" s="385"/>
      <c r="CB282" s="385"/>
      <c r="CC282" s="385"/>
      <c r="CD282" s="385"/>
      <c r="CE282" s="385"/>
      <c r="CF282" s="385"/>
      <c r="CG282" s="385"/>
      <c r="CH282" s="385"/>
      <c r="CI282" s="385"/>
      <c r="CJ282" s="385"/>
      <c r="CK282" s="385"/>
      <c r="CL282" s="385"/>
      <c r="CM282" s="385"/>
      <c r="CN282" s="385"/>
      <c r="CO282" s="385"/>
      <c r="CP282" s="385"/>
      <c r="CQ282" s="385"/>
      <c r="CR282" s="385"/>
      <c r="CS282" s="385"/>
      <c r="CT282" s="385"/>
      <c r="CU282" s="385"/>
      <c r="CV282" s="385"/>
      <c r="CW282" s="385"/>
      <c r="CX282" s="385"/>
      <c r="CY282" s="385"/>
      <c r="CZ282" s="385"/>
      <c r="DA282" s="385"/>
      <c r="DB282" s="385"/>
      <c r="DC282" s="385"/>
      <c r="DD282" s="385"/>
      <c r="DE282" s="385"/>
      <c r="DF282" s="385"/>
      <c r="DG282" s="385"/>
      <c r="DH282" s="385"/>
      <c r="DI282" s="385"/>
      <c r="DJ282" s="385"/>
      <c r="DK282" s="385"/>
      <c r="DL282" s="385"/>
      <c r="DM282" s="385"/>
      <c r="DN282" s="385"/>
      <c r="DO282" s="385"/>
      <c r="DP282" s="385"/>
      <c r="DQ282" s="385"/>
      <c r="DR282" s="385"/>
      <c r="DS282" s="385"/>
      <c r="DT282" s="385"/>
      <c r="DU282" s="385"/>
      <c r="DV282" s="385"/>
      <c r="DW282" s="385"/>
      <c r="DX282" s="385"/>
      <c r="DY282" s="385"/>
      <c r="DZ282" s="385"/>
      <c r="EA282" s="385"/>
      <c r="EB282" s="385"/>
      <c r="EC282" s="385"/>
      <c r="ED282" s="385"/>
      <c r="EE282" s="385"/>
      <c r="EF282" s="385"/>
      <c r="EG282" s="385"/>
      <c r="EH282" s="385"/>
      <c r="EI282" s="386"/>
      <c r="EJ282" s="386"/>
      <c r="EK282" s="386"/>
      <c r="EL282" s="386"/>
      <c r="EM282" s="386"/>
      <c r="EN282" s="386"/>
      <c r="EO282" s="386"/>
      <c r="EP282" s="386"/>
      <c r="EQ282" s="386"/>
      <c r="ER282" s="386"/>
      <c r="ES282" s="386"/>
      <c r="ET282" s="386"/>
      <c r="EU282" s="386"/>
      <c r="EV282" s="386"/>
      <c r="EW282" s="386"/>
      <c r="EX282" s="386"/>
      <c r="EY282" s="386"/>
      <c r="EZ282" s="386"/>
      <c r="FA282" s="386"/>
      <c r="FB282" s="386"/>
      <c r="FC282" s="386"/>
      <c r="FD282" s="386"/>
      <c r="FE282" s="386"/>
      <c r="FF282" s="386"/>
      <c r="FG282" s="386"/>
      <c r="FH282" s="386"/>
      <c r="FI282" s="386"/>
      <c r="FJ282" s="386"/>
      <c r="FK282" s="386"/>
      <c r="FL282" s="386"/>
      <c r="FM282" s="386"/>
      <c r="FN282" s="386"/>
      <c r="FO282" s="386"/>
      <c r="FP282" s="386"/>
      <c r="FQ282" s="386"/>
      <c r="FR282" s="386"/>
      <c r="FS282" s="386"/>
      <c r="FT282" s="386"/>
      <c r="FU282" s="386"/>
      <c r="FV282" s="386"/>
      <c r="FW282" s="386"/>
      <c r="FX282" s="386"/>
      <c r="FY282" s="386"/>
      <c r="FZ282" s="386"/>
      <c r="GA282" s="386"/>
      <c r="GB282" s="386"/>
      <c r="GC282" s="386"/>
      <c r="GD282" s="386"/>
      <c r="GE282" s="386"/>
      <c r="GF282" s="386"/>
      <c r="GG282" s="386"/>
      <c r="GH282" s="386"/>
      <c r="GI282" s="386"/>
      <c r="GJ282" s="386"/>
      <c r="GK282" s="386"/>
      <c r="GL282" s="386"/>
      <c r="GM282" s="386"/>
      <c r="GN282" s="386"/>
      <c r="GO282" s="386"/>
      <c r="GP282" s="386"/>
      <c r="GQ282" s="386"/>
      <c r="GR282" s="386"/>
      <c r="GS282" s="386"/>
      <c r="GT282" s="386"/>
      <c r="GU282" s="386"/>
      <c r="GV282" s="386"/>
      <c r="GW282" s="386"/>
      <c r="GX282" s="386"/>
      <c r="GY282" s="386"/>
      <c r="GZ282" s="386"/>
      <c r="HA282" s="386"/>
      <c r="HB282" s="386"/>
      <c r="HC282" s="386"/>
      <c r="HD282" s="386"/>
      <c r="HE282" s="386"/>
      <c r="HF282" s="386"/>
      <c r="HG282" s="386"/>
      <c r="HH282" s="386"/>
      <c r="HI282" s="386"/>
      <c r="HJ282" s="386"/>
      <c r="HK282" s="386"/>
      <c r="HL282" s="386"/>
      <c r="HM282" s="386"/>
      <c r="HN282" s="386"/>
      <c r="HO282" s="386"/>
      <c r="HP282" s="386"/>
      <c r="HQ282" s="386"/>
      <c r="HR282" s="386"/>
      <c r="HS282" s="386"/>
      <c r="HT282" s="386"/>
      <c r="HU282" s="386"/>
      <c r="HV282" s="386"/>
      <c r="HW282" s="386"/>
      <c r="HX282" s="386"/>
      <c r="HY282" s="386"/>
      <c r="HZ282" s="386"/>
      <c r="IA282" s="386"/>
      <c r="IB282" s="386"/>
      <c r="IC282" s="386"/>
      <c r="ID282" s="386"/>
      <c r="IE282" s="386"/>
      <c r="IF282" s="386"/>
      <c r="IG282" s="386"/>
      <c r="IH282" s="386"/>
      <c r="II282" s="386"/>
      <c r="IJ282" s="386"/>
      <c r="IK282" s="386"/>
      <c r="IL282" s="386"/>
      <c r="IM282" s="386"/>
      <c r="IN282" s="386"/>
      <c r="IO282" s="386"/>
      <c r="IP282" s="386"/>
      <c r="IQ282" s="386"/>
      <c r="IR282" s="386"/>
      <c r="IS282" s="386"/>
      <c r="IT282" s="386"/>
      <c r="IU282" s="386"/>
      <c r="IV282" s="386"/>
    </row>
    <row r="283" s="328" customFormat="true" ht="10.2" hidden="false" customHeight="false" outlineLevel="0" collapsed="false">
      <c r="A283" s="326"/>
      <c r="B283" s="327"/>
      <c r="D283" s="329"/>
      <c r="E283" s="330"/>
      <c r="F283" s="331"/>
      <c r="G283" s="327"/>
      <c r="H283" s="400"/>
      <c r="I283" s="401"/>
      <c r="J283" s="401"/>
      <c r="K283" s="401"/>
      <c r="L283" s="401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</row>
    <row r="284" s="328" customFormat="true" ht="10.2" hidden="false" customHeight="false" outlineLevel="0" collapsed="false">
      <c r="A284" s="326"/>
      <c r="B284" s="327"/>
      <c r="D284" s="329"/>
      <c r="E284" s="330"/>
      <c r="F284" s="331"/>
      <c r="G284" s="327"/>
      <c r="H284" s="400"/>
      <c r="I284" s="401"/>
      <c r="J284" s="401"/>
      <c r="K284" s="401"/>
      <c r="L284" s="401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</row>
    <row r="285" s="328" customFormat="true" ht="10.2" hidden="false" customHeight="false" outlineLevel="0" collapsed="false">
      <c r="A285" s="326"/>
      <c r="B285" s="327"/>
      <c r="D285" s="329"/>
      <c r="E285" s="330"/>
      <c r="F285" s="331"/>
      <c r="G285" s="327"/>
      <c r="H285" s="400"/>
      <c r="I285" s="401"/>
      <c r="J285" s="401"/>
      <c r="K285" s="401"/>
      <c r="L285" s="401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</row>
    <row r="286" s="328" customFormat="true" ht="10.2" hidden="false" customHeight="false" outlineLevel="0" collapsed="false">
      <c r="A286" s="326"/>
      <c r="B286" s="327"/>
      <c r="D286" s="329"/>
      <c r="E286" s="330"/>
      <c r="F286" s="331"/>
      <c r="G286" s="327"/>
      <c r="H286" s="400"/>
      <c r="I286" s="401"/>
      <c r="J286" s="401"/>
      <c r="K286" s="401"/>
      <c r="L286" s="401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</row>
    <row r="287" s="328" customFormat="true" ht="10.2" hidden="false" customHeight="false" outlineLevel="0" collapsed="false">
      <c r="A287" s="326"/>
      <c r="B287" s="327"/>
      <c r="D287" s="329"/>
      <c r="E287" s="330"/>
      <c r="F287" s="331"/>
      <c r="G287" s="327"/>
      <c r="H287" s="400"/>
      <c r="I287" s="401"/>
      <c r="J287" s="401"/>
      <c r="K287" s="401"/>
      <c r="L287" s="401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</row>
    <row r="288" s="328" customFormat="true" ht="10.2" hidden="false" customHeight="false" outlineLevel="0" collapsed="false">
      <c r="A288" s="326"/>
      <c r="B288" s="327"/>
      <c r="D288" s="329"/>
      <c r="E288" s="330"/>
      <c r="F288" s="331"/>
      <c r="G288" s="327"/>
      <c r="H288" s="400"/>
      <c r="I288" s="401"/>
      <c r="J288" s="401"/>
      <c r="K288" s="401"/>
      <c r="L288" s="401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</row>
    <row r="289" s="328" customFormat="true" ht="10.2" hidden="false" customHeight="false" outlineLevel="0" collapsed="false">
      <c r="A289" s="326"/>
      <c r="B289" s="327"/>
      <c r="D289" s="329"/>
      <c r="E289" s="330"/>
      <c r="F289" s="331"/>
      <c r="G289" s="327"/>
      <c r="H289" s="400"/>
      <c r="I289" s="401"/>
      <c r="J289" s="401"/>
      <c r="K289" s="401"/>
      <c r="L289" s="401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</row>
    <row r="290" s="328" customFormat="true" ht="10.2" hidden="false" customHeight="false" outlineLevel="0" collapsed="false">
      <c r="A290" s="326"/>
      <c r="B290" s="327"/>
      <c r="D290" s="329"/>
      <c r="E290" s="330"/>
      <c r="F290" s="331"/>
      <c r="G290" s="327"/>
      <c r="H290" s="421"/>
      <c r="I290" s="401"/>
      <c r="J290" s="401"/>
      <c r="K290" s="401"/>
      <c r="L290" s="401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</row>
    <row r="291" s="328" customFormat="true" ht="10.2" hidden="false" customHeight="false" outlineLevel="0" collapsed="false">
      <c r="A291" s="326"/>
      <c r="B291" s="327"/>
      <c r="D291" s="329"/>
      <c r="E291" s="330"/>
      <c r="F291" s="331"/>
      <c r="G291" s="327"/>
      <c r="H291" s="421"/>
      <c r="I291" s="401"/>
      <c r="J291" s="401"/>
      <c r="K291" s="401"/>
      <c r="L291" s="401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</row>
    <row r="292" s="328" customFormat="true" ht="10.2" hidden="false" customHeight="false" outlineLevel="0" collapsed="false">
      <c r="A292" s="326"/>
      <c r="B292" s="327"/>
      <c r="D292" s="329"/>
      <c r="E292" s="330"/>
      <c r="F292" s="331"/>
      <c r="G292" s="327"/>
      <c r="H292" s="421"/>
      <c r="I292" s="401"/>
      <c r="J292" s="401"/>
      <c r="K292" s="401"/>
      <c r="L292" s="401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</row>
    <row r="293" s="328" customFormat="true" ht="10.2" hidden="false" customHeight="false" outlineLevel="0" collapsed="false">
      <c r="A293" s="326"/>
      <c r="B293" s="327"/>
      <c r="D293" s="329"/>
      <c r="E293" s="330"/>
      <c r="F293" s="331"/>
      <c r="G293" s="327"/>
      <c r="H293" s="421"/>
      <c r="I293" s="401"/>
      <c r="J293" s="401"/>
      <c r="K293" s="401"/>
      <c r="L293" s="401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</row>
    <row r="294" s="328" customFormat="true" ht="10.2" hidden="false" customHeight="false" outlineLevel="0" collapsed="false">
      <c r="A294" s="326"/>
      <c r="B294" s="327"/>
      <c r="D294" s="329"/>
      <c r="E294" s="330"/>
      <c r="F294" s="331"/>
      <c r="G294" s="327"/>
      <c r="H294" s="400"/>
      <c r="I294" s="401"/>
      <c r="J294" s="401"/>
      <c r="K294" s="401"/>
      <c r="L294" s="401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</row>
    <row r="295" s="328" customFormat="true" ht="10.2" hidden="false" customHeight="false" outlineLevel="0" collapsed="false">
      <c r="A295" s="326"/>
      <c r="B295" s="327"/>
      <c r="D295" s="329"/>
      <c r="E295" s="330"/>
      <c r="F295" s="331"/>
      <c r="G295" s="327"/>
      <c r="H295" s="400"/>
      <c r="I295" s="401"/>
      <c r="J295" s="401"/>
      <c r="K295" s="401"/>
      <c r="L295" s="401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</row>
    <row r="296" s="328" customFormat="true" ht="10.2" hidden="false" customHeight="false" outlineLevel="0" collapsed="false">
      <c r="A296" s="326"/>
      <c r="B296" s="327"/>
      <c r="D296" s="329"/>
      <c r="E296" s="330"/>
      <c r="F296" s="331"/>
      <c r="G296" s="327"/>
      <c r="H296" s="400"/>
      <c r="I296" s="401"/>
      <c r="J296" s="401"/>
      <c r="K296" s="401"/>
      <c r="L296" s="401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</row>
    <row r="297" s="328" customFormat="true" ht="10.2" hidden="false" customHeight="false" outlineLevel="0" collapsed="false">
      <c r="A297" s="326"/>
      <c r="B297" s="327"/>
      <c r="D297" s="329"/>
      <c r="E297" s="330"/>
      <c r="F297" s="331"/>
      <c r="G297" s="327"/>
      <c r="H297" s="400"/>
      <c r="I297" s="401"/>
      <c r="J297" s="401"/>
      <c r="K297" s="401"/>
      <c r="L297" s="401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</row>
    <row r="298" s="328" customFormat="true" ht="10.2" hidden="false" customHeight="false" outlineLevel="0" collapsed="false">
      <c r="A298" s="326"/>
      <c r="B298" s="327"/>
      <c r="D298" s="329"/>
      <c r="E298" s="330"/>
      <c r="F298" s="331"/>
      <c r="G298" s="327"/>
      <c r="H298" s="400"/>
      <c r="I298" s="401"/>
      <c r="J298" s="401"/>
      <c r="K298" s="401"/>
      <c r="L298" s="401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</row>
    <row r="299" s="328" customFormat="true" ht="10.2" hidden="false" customHeight="false" outlineLevel="0" collapsed="false">
      <c r="A299" s="326"/>
      <c r="B299" s="327"/>
      <c r="D299" s="329"/>
      <c r="E299" s="330"/>
      <c r="F299" s="331"/>
      <c r="G299" s="327"/>
      <c r="H299" s="400"/>
      <c r="I299" s="401"/>
      <c r="J299" s="401"/>
      <c r="K299" s="401"/>
      <c r="L299" s="401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</row>
    <row r="300" s="328" customFormat="true" ht="10.2" hidden="false" customHeight="false" outlineLevel="0" collapsed="false">
      <c r="A300" s="326"/>
      <c r="B300" s="327"/>
      <c r="D300" s="329"/>
      <c r="E300" s="330"/>
      <c r="F300" s="331"/>
      <c r="G300" s="327"/>
      <c r="H300" s="400"/>
      <c r="I300" s="401"/>
      <c r="J300" s="401"/>
      <c r="K300" s="401"/>
      <c r="L300" s="401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</row>
    <row r="301" s="328" customFormat="true" ht="10.2" hidden="false" customHeight="false" outlineLevel="0" collapsed="false">
      <c r="A301" s="326"/>
      <c r="B301" s="327"/>
      <c r="D301" s="329"/>
      <c r="E301" s="330"/>
      <c r="F301" s="331"/>
      <c r="G301" s="327"/>
      <c r="H301" s="400"/>
      <c r="I301" s="401"/>
      <c r="J301" s="401"/>
      <c r="K301" s="401"/>
      <c r="L301" s="401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</row>
    <row r="302" s="328" customFormat="true" ht="10.2" hidden="false" customHeight="false" outlineLevel="0" collapsed="false">
      <c r="A302" s="326"/>
      <c r="B302" s="327"/>
      <c r="D302" s="329"/>
      <c r="E302" s="330"/>
      <c r="F302" s="331"/>
      <c r="G302" s="327"/>
      <c r="H302" s="400"/>
      <c r="I302" s="401"/>
      <c r="J302" s="401"/>
      <c r="K302" s="401"/>
      <c r="L302" s="401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</row>
    <row r="303" s="328" customFormat="true" ht="10.2" hidden="false" customHeight="false" outlineLevel="0" collapsed="false">
      <c r="A303" s="326"/>
      <c r="B303" s="327"/>
      <c r="D303" s="329"/>
      <c r="E303" s="330"/>
      <c r="F303" s="331"/>
      <c r="G303" s="327"/>
      <c r="H303" s="400"/>
      <c r="I303" s="401"/>
      <c r="J303" s="401"/>
      <c r="K303" s="401"/>
      <c r="L303" s="401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</row>
    <row r="304" s="328" customFormat="true" ht="10.2" hidden="false" customHeight="false" outlineLevel="0" collapsed="false">
      <c r="A304" s="326"/>
      <c r="B304" s="327"/>
      <c r="D304" s="329"/>
      <c r="E304" s="330"/>
      <c r="F304" s="331"/>
      <c r="G304" s="327"/>
      <c r="H304" s="400"/>
      <c r="I304" s="401"/>
      <c r="J304" s="401"/>
      <c r="K304" s="401"/>
      <c r="L304" s="401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</row>
    <row r="305" s="328" customFormat="true" ht="10.2" hidden="false" customHeight="false" outlineLevel="0" collapsed="false">
      <c r="A305" s="326"/>
      <c r="B305" s="327"/>
      <c r="D305" s="329"/>
      <c r="E305" s="330"/>
      <c r="F305" s="331"/>
      <c r="G305" s="327"/>
      <c r="H305" s="400"/>
      <c r="I305" s="401"/>
      <c r="J305" s="401"/>
      <c r="K305" s="401"/>
      <c r="L305" s="401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</row>
    <row r="306" s="328" customFormat="true" ht="10.2" hidden="false" customHeight="false" outlineLevel="0" collapsed="false">
      <c r="A306" s="326"/>
      <c r="B306" s="327"/>
      <c r="D306" s="329"/>
      <c r="E306" s="330"/>
      <c r="F306" s="331"/>
      <c r="G306" s="327"/>
      <c r="H306" s="400"/>
      <c r="I306" s="401"/>
      <c r="J306" s="401"/>
      <c r="K306" s="401"/>
      <c r="L306" s="401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</row>
    <row r="307" s="328" customFormat="true" ht="10.2" hidden="false" customHeight="false" outlineLevel="0" collapsed="false">
      <c r="A307" s="326"/>
      <c r="B307" s="327"/>
      <c r="D307" s="329"/>
      <c r="E307" s="330"/>
      <c r="F307" s="331"/>
      <c r="G307" s="327"/>
      <c r="H307" s="400"/>
      <c r="I307" s="401"/>
      <c r="J307" s="401"/>
      <c r="K307" s="401"/>
      <c r="L307" s="401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</row>
    <row r="308" s="328" customFormat="true" ht="10.2" hidden="false" customHeight="false" outlineLevel="0" collapsed="false">
      <c r="A308" s="326"/>
      <c r="B308" s="327"/>
      <c r="D308" s="329"/>
      <c r="E308" s="330"/>
      <c r="F308" s="331"/>
      <c r="G308" s="327"/>
      <c r="H308" s="400"/>
      <c r="I308" s="401"/>
      <c r="J308" s="401"/>
      <c r="K308" s="401"/>
      <c r="L308" s="401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</row>
    <row r="309" s="328" customFormat="true" ht="10.2" hidden="false" customHeight="false" outlineLevel="0" collapsed="false">
      <c r="A309" s="326"/>
      <c r="B309" s="327"/>
      <c r="D309" s="329"/>
      <c r="E309" s="330"/>
      <c r="F309" s="331"/>
      <c r="G309" s="327"/>
      <c r="H309" s="400"/>
      <c r="I309" s="401"/>
      <c r="J309" s="401"/>
      <c r="K309" s="401"/>
      <c r="L309" s="401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</row>
    <row r="310" s="328" customFormat="true" ht="10.2" hidden="false" customHeight="false" outlineLevel="0" collapsed="false">
      <c r="A310" s="326"/>
      <c r="B310" s="327"/>
      <c r="D310" s="329"/>
      <c r="E310" s="330"/>
      <c r="F310" s="331"/>
      <c r="G310" s="327"/>
      <c r="H310" s="400"/>
      <c r="I310" s="401"/>
      <c r="J310" s="401"/>
      <c r="K310" s="401"/>
      <c r="L310" s="401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</row>
    <row r="311" s="328" customFormat="true" ht="10.2" hidden="false" customHeight="false" outlineLevel="0" collapsed="false">
      <c r="A311" s="326"/>
      <c r="B311" s="327"/>
      <c r="D311" s="329"/>
      <c r="E311" s="330"/>
      <c r="F311" s="331"/>
      <c r="G311" s="327"/>
      <c r="H311" s="400"/>
      <c r="I311" s="401"/>
      <c r="J311" s="401"/>
      <c r="K311" s="401"/>
      <c r="L311" s="401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</row>
    <row r="312" s="328" customFormat="true" ht="10.2" hidden="false" customHeight="false" outlineLevel="0" collapsed="false">
      <c r="A312" s="326"/>
      <c r="B312" s="327"/>
      <c r="D312" s="329"/>
      <c r="E312" s="330"/>
      <c r="F312" s="331"/>
      <c r="G312" s="327"/>
      <c r="H312" s="400"/>
      <c r="I312" s="401"/>
      <c r="J312" s="401"/>
      <c r="K312" s="401"/>
      <c r="L312" s="401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</row>
    <row r="313" s="328" customFormat="true" ht="10.2" hidden="false" customHeight="false" outlineLevel="0" collapsed="false">
      <c r="A313" s="326"/>
      <c r="B313" s="327"/>
      <c r="D313" s="329"/>
      <c r="E313" s="330"/>
      <c r="F313" s="331"/>
      <c r="G313" s="327"/>
      <c r="H313" s="400"/>
      <c r="I313" s="401"/>
      <c r="J313" s="401"/>
      <c r="K313" s="401"/>
      <c r="L313" s="401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</row>
    <row r="314" s="328" customFormat="true" ht="10.2" hidden="false" customHeight="false" outlineLevel="0" collapsed="false">
      <c r="A314" s="326"/>
      <c r="B314" s="327"/>
      <c r="D314" s="329"/>
      <c r="E314" s="330"/>
      <c r="F314" s="331"/>
      <c r="G314" s="327"/>
      <c r="H314" s="400"/>
      <c r="I314" s="401"/>
      <c r="J314" s="401"/>
      <c r="K314" s="401"/>
      <c r="L314" s="401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</row>
    <row r="315" s="328" customFormat="true" ht="10.2" hidden="false" customHeight="false" outlineLevel="0" collapsed="false">
      <c r="A315" s="326"/>
      <c r="B315" s="327"/>
      <c r="D315" s="329"/>
      <c r="E315" s="330"/>
      <c r="F315" s="331"/>
      <c r="G315" s="327"/>
      <c r="H315" s="400"/>
      <c r="I315" s="401"/>
      <c r="J315" s="401"/>
      <c r="K315" s="401"/>
      <c r="L315" s="401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</row>
    <row r="316" s="328" customFormat="true" ht="10.2" hidden="false" customHeight="false" outlineLevel="0" collapsed="false">
      <c r="A316" s="326"/>
      <c r="B316" s="327"/>
      <c r="D316" s="329"/>
      <c r="E316" s="330"/>
      <c r="F316" s="331"/>
      <c r="G316" s="327"/>
      <c r="H316" s="400"/>
      <c r="I316" s="401"/>
      <c r="J316" s="401"/>
      <c r="K316" s="401"/>
      <c r="L316" s="401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</row>
    <row r="317" s="328" customFormat="true" ht="10.2" hidden="false" customHeight="false" outlineLevel="0" collapsed="false">
      <c r="A317" s="326"/>
      <c r="B317" s="327"/>
      <c r="D317" s="329"/>
      <c r="E317" s="330"/>
      <c r="F317" s="331"/>
      <c r="G317" s="327"/>
      <c r="H317" s="400"/>
      <c r="I317" s="401"/>
      <c r="J317" s="401"/>
      <c r="K317" s="401"/>
      <c r="L317" s="401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</row>
    <row r="318" s="328" customFormat="true" ht="10.2" hidden="false" customHeight="false" outlineLevel="0" collapsed="false">
      <c r="A318" s="326"/>
      <c r="B318" s="327"/>
      <c r="D318" s="329"/>
      <c r="E318" s="330"/>
      <c r="F318" s="331"/>
      <c r="G318" s="327"/>
      <c r="H318" s="400"/>
      <c r="I318" s="401"/>
      <c r="J318" s="401"/>
      <c r="K318" s="401"/>
      <c r="L318" s="401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</row>
    <row r="319" s="328" customFormat="true" ht="10.2" hidden="false" customHeight="false" outlineLevel="0" collapsed="false">
      <c r="A319" s="326"/>
      <c r="B319" s="327"/>
      <c r="D319" s="329"/>
      <c r="E319" s="330"/>
      <c r="F319" s="331"/>
      <c r="G319" s="327"/>
      <c r="H319" s="400"/>
      <c r="I319" s="401"/>
      <c r="J319" s="401"/>
      <c r="K319" s="401"/>
      <c r="L319" s="401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</row>
    <row r="320" s="328" customFormat="true" ht="10.2" hidden="false" customHeight="false" outlineLevel="0" collapsed="false">
      <c r="A320" s="326"/>
      <c r="B320" s="327"/>
      <c r="D320" s="329"/>
      <c r="E320" s="330"/>
      <c r="F320" s="331"/>
      <c r="G320" s="327"/>
      <c r="H320" s="400"/>
      <c r="I320" s="401"/>
      <c r="J320" s="401"/>
      <c r="K320" s="401"/>
      <c r="L320" s="401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</row>
    <row r="321" s="328" customFormat="true" ht="10.2" hidden="false" customHeight="false" outlineLevel="0" collapsed="false">
      <c r="A321" s="326"/>
      <c r="B321" s="327"/>
      <c r="D321" s="329"/>
      <c r="E321" s="330"/>
      <c r="F321" s="331"/>
      <c r="G321" s="327"/>
      <c r="H321" s="400"/>
      <c r="I321" s="401"/>
      <c r="J321" s="401"/>
      <c r="K321" s="401"/>
      <c r="L321" s="401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</row>
    <row r="322" s="328" customFormat="true" ht="10.2" hidden="false" customHeight="false" outlineLevel="0" collapsed="false">
      <c r="A322" s="326"/>
      <c r="B322" s="327"/>
      <c r="D322" s="329"/>
      <c r="E322" s="330"/>
      <c r="F322" s="331"/>
      <c r="G322" s="327"/>
      <c r="H322" s="400"/>
      <c r="I322" s="401"/>
      <c r="J322" s="401"/>
      <c r="K322" s="401"/>
      <c r="L322" s="401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</row>
    <row r="323" s="328" customFormat="true" ht="10.2" hidden="false" customHeight="false" outlineLevel="0" collapsed="false">
      <c r="A323" s="326"/>
      <c r="B323" s="327"/>
      <c r="D323" s="329"/>
      <c r="E323" s="330"/>
      <c r="F323" s="331"/>
      <c r="G323" s="327"/>
      <c r="H323" s="400"/>
      <c r="I323" s="401"/>
      <c r="J323" s="401"/>
      <c r="K323" s="401"/>
      <c r="L323" s="401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</row>
    <row r="324" s="328" customFormat="true" ht="10.2" hidden="false" customHeight="false" outlineLevel="0" collapsed="false">
      <c r="A324" s="326"/>
      <c r="B324" s="327"/>
      <c r="D324" s="329"/>
      <c r="E324" s="330"/>
      <c r="F324" s="331"/>
      <c r="G324" s="327"/>
      <c r="H324" s="421"/>
      <c r="I324" s="401"/>
      <c r="J324" s="401"/>
      <c r="K324" s="401"/>
      <c r="L324" s="401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</row>
    <row r="325" s="328" customFormat="true" ht="10.2" hidden="false" customHeight="false" outlineLevel="0" collapsed="false">
      <c r="A325" s="326"/>
      <c r="B325" s="327"/>
      <c r="D325" s="329"/>
      <c r="E325" s="330"/>
      <c r="F325" s="331"/>
      <c r="G325" s="327"/>
      <c r="H325" s="421"/>
      <c r="I325" s="401"/>
      <c r="J325" s="401"/>
      <c r="K325" s="401"/>
      <c r="L325" s="401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</row>
    <row r="326" s="328" customFormat="true" ht="10.2" hidden="false" customHeight="false" outlineLevel="0" collapsed="false">
      <c r="A326" s="326"/>
      <c r="B326" s="327"/>
      <c r="D326" s="329"/>
      <c r="E326" s="330"/>
      <c r="F326" s="331"/>
      <c r="G326" s="327"/>
      <c r="H326" s="421"/>
      <c r="I326" s="401"/>
      <c r="J326" s="401"/>
      <c r="K326" s="401"/>
      <c r="L326" s="401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</row>
    <row r="327" s="328" customFormat="true" ht="10.2" hidden="false" customHeight="false" outlineLevel="0" collapsed="false">
      <c r="A327" s="326"/>
      <c r="B327" s="327"/>
      <c r="D327" s="329"/>
      <c r="E327" s="330"/>
      <c r="F327" s="331"/>
      <c r="G327" s="327"/>
      <c r="H327" s="421"/>
      <c r="I327" s="401"/>
      <c r="J327" s="401"/>
      <c r="K327" s="401"/>
      <c r="L327" s="401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</row>
    <row r="328" s="328" customFormat="true" ht="10.2" hidden="false" customHeight="false" outlineLevel="0" collapsed="false">
      <c r="A328" s="326"/>
      <c r="B328" s="327"/>
      <c r="D328" s="329"/>
      <c r="E328" s="330"/>
      <c r="F328" s="331"/>
      <c r="G328" s="327"/>
      <c r="H328" s="400"/>
      <c r="I328" s="401"/>
      <c r="J328" s="401"/>
      <c r="K328" s="401"/>
      <c r="L328" s="401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</row>
    <row r="329" s="328" customFormat="true" ht="10.2" hidden="false" customHeight="false" outlineLevel="0" collapsed="false">
      <c r="A329" s="326"/>
      <c r="B329" s="327"/>
      <c r="D329" s="329"/>
      <c r="E329" s="330"/>
      <c r="F329" s="331"/>
      <c r="G329" s="327"/>
      <c r="H329" s="400"/>
      <c r="I329" s="401"/>
      <c r="J329" s="401"/>
      <c r="K329" s="401"/>
      <c r="L329" s="401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</row>
    <row r="330" s="328" customFormat="true" ht="10.2" hidden="false" customHeight="false" outlineLevel="0" collapsed="false">
      <c r="A330" s="326"/>
      <c r="B330" s="327"/>
      <c r="D330" s="329"/>
      <c r="E330" s="330"/>
      <c r="F330" s="331"/>
      <c r="G330" s="327"/>
      <c r="H330" s="400"/>
      <c r="I330" s="401"/>
      <c r="J330" s="401"/>
      <c r="K330" s="401"/>
      <c r="L330" s="401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</row>
    <row r="331" s="328" customFormat="true" ht="10.2" hidden="false" customHeight="false" outlineLevel="0" collapsed="false">
      <c r="A331" s="326"/>
      <c r="B331" s="327"/>
      <c r="D331" s="329"/>
      <c r="E331" s="330"/>
      <c r="F331" s="331"/>
      <c r="G331" s="327"/>
      <c r="H331" s="400"/>
      <c r="I331" s="401"/>
      <c r="J331" s="401"/>
      <c r="K331" s="401"/>
      <c r="L331" s="401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</row>
    <row r="332" s="328" customFormat="true" ht="10.2" hidden="false" customHeight="false" outlineLevel="0" collapsed="false">
      <c r="A332" s="326"/>
      <c r="B332" s="327"/>
      <c r="D332" s="329"/>
      <c r="E332" s="330"/>
      <c r="F332" s="331"/>
      <c r="G332" s="327"/>
      <c r="H332" s="400"/>
      <c r="I332" s="401"/>
      <c r="J332" s="401"/>
      <c r="K332" s="401"/>
      <c r="L332" s="401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</row>
    <row r="333" s="328" customFormat="true" ht="10.2" hidden="false" customHeight="false" outlineLevel="0" collapsed="false">
      <c r="A333" s="326"/>
      <c r="B333" s="327"/>
      <c r="D333" s="329"/>
      <c r="E333" s="330"/>
      <c r="F333" s="331"/>
      <c r="G333" s="327"/>
      <c r="H333" s="400"/>
      <c r="I333" s="401"/>
      <c r="J333" s="401"/>
      <c r="K333" s="401"/>
      <c r="L333" s="401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</row>
    <row r="334" s="328" customFormat="true" ht="10.2" hidden="false" customHeight="false" outlineLevel="0" collapsed="false">
      <c r="A334" s="326"/>
      <c r="B334" s="327"/>
      <c r="D334" s="329"/>
      <c r="E334" s="330"/>
      <c r="F334" s="331"/>
      <c r="G334" s="327"/>
      <c r="H334" s="400"/>
      <c r="I334" s="401"/>
      <c r="J334" s="401"/>
      <c r="K334" s="401"/>
      <c r="L334" s="401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</row>
    <row r="335" s="328" customFormat="true" ht="10.2" hidden="false" customHeight="false" outlineLevel="0" collapsed="false">
      <c r="A335" s="326"/>
      <c r="B335" s="327"/>
      <c r="D335" s="329"/>
      <c r="E335" s="330"/>
      <c r="F335" s="331"/>
      <c r="G335" s="327"/>
      <c r="H335" s="400"/>
      <c r="I335" s="401"/>
      <c r="J335" s="401"/>
      <c r="K335" s="401"/>
      <c r="L335" s="401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</row>
    <row r="336" s="328" customFormat="true" ht="10.2" hidden="false" customHeight="false" outlineLevel="0" collapsed="false">
      <c r="A336" s="326"/>
      <c r="B336" s="327"/>
      <c r="D336" s="329"/>
      <c r="E336" s="330"/>
      <c r="F336" s="331"/>
      <c r="G336" s="327"/>
      <c r="H336" s="400"/>
      <c r="I336" s="401"/>
      <c r="J336" s="401"/>
      <c r="K336" s="401"/>
      <c r="L336" s="401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</row>
    <row r="337" s="328" customFormat="true" ht="10.2" hidden="false" customHeight="false" outlineLevel="0" collapsed="false">
      <c r="A337" s="326"/>
      <c r="B337" s="327"/>
      <c r="D337" s="329"/>
      <c r="E337" s="330"/>
      <c r="F337" s="331"/>
      <c r="G337" s="327"/>
      <c r="H337" s="400"/>
      <c r="I337" s="401"/>
      <c r="J337" s="401"/>
      <c r="K337" s="401"/>
      <c r="L337" s="401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</row>
    <row r="338" s="328" customFormat="true" ht="10.2" hidden="false" customHeight="false" outlineLevel="0" collapsed="false">
      <c r="A338" s="326"/>
      <c r="B338" s="327"/>
      <c r="D338" s="329"/>
      <c r="E338" s="330"/>
      <c r="F338" s="331"/>
      <c r="G338" s="327"/>
      <c r="H338" s="400"/>
      <c r="I338" s="401"/>
      <c r="J338" s="401"/>
      <c r="K338" s="401"/>
      <c r="L338" s="401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</row>
  </sheetData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MM-RMO E2.1- &amp;P(6) </oddHeader>
    <oddFooter/>
  </headerFooter>
  <rowBreaks count="5" manualBreakCount="5">
    <brk id="52" man="true" max="16383" min="0"/>
    <brk id="99" man="true" max="16383" min="0"/>
    <brk id="142" man="true" max="16383" min="0"/>
    <brk id="175" man="true" max="16383" min="0"/>
    <brk id="2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1"/>
  <sheetViews>
    <sheetView showFormulas="false" showGridLines="false" showRowColHeaders="false" showZeros="false" rightToLeft="false" tabSelected="false" showOutlineSymbols="false" defaultGridColor="true" view="normal" topLeftCell="A49" colorId="64" zoomScale="125" zoomScaleNormal="125" zoomScalePageLayoutView="100" workbookViewId="0">
      <selection pane="topLeft" activeCell="A3" activeCellId="0" sqref="A3"/>
    </sheetView>
  </sheetViews>
  <sheetFormatPr defaultColWidth="9.5" defaultRowHeight="10.2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8.61"/>
    <col collapsed="false" customWidth="true" hidden="false" outlineLevel="0" max="3" min="3" style="0" width="55.64"/>
    <col collapsed="false" customWidth="true" hidden="false" outlineLevel="0" max="4" min="4" style="0" width="8.17"/>
    <col collapsed="false" customWidth="true" hidden="false" outlineLevel="0" max="5" min="5" style="467" width="8.9"/>
    <col collapsed="false" customWidth="true" hidden="false" outlineLevel="0" max="6" min="6" style="165" width="8.9"/>
    <col collapsed="false" customWidth="true" hidden="false" outlineLevel="0" max="7" min="7" style="0" width="37.97"/>
    <col collapsed="false" customWidth="true" hidden="true" outlineLevel="1" max="8" min="8" style="468" width="9.05"/>
  </cols>
  <sheetData>
    <row r="1" s="469" customFormat="true" ht="9" hidden="false" customHeight="true" outlineLevel="0" collapsed="false">
      <c r="B1" s="470"/>
      <c r="C1" s="470"/>
      <c r="D1" s="471"/>
      <c r="E1" s="472"/>
      <c r="F1" s="472"/>
      <c r="H1" s="473"/>
      <c r="I1" s="474"/>
      <c r="J1" s="474"/>
      <c r="K1" s="474"/>
    </row>
    <row r="2" s="469" customFormat="true" ht="15.6" hidden="false" customHeight="false" outlineLevel="0" collapsed="false">
      <c r="A2" s="475" t="s">
        <v>293</v>
      </c>
      <c r="B2" s="470"/>
      <c r="C2" s="476"/>
      <c r="D2" s="471"/>
      <c r="E2" s="477"/>
      <c r="F2" s="478"/>
      <c r="H2" s="473"/>
      <c r="I2" s="474"/>
      <c r="J2" s="474"/>
      <c r="K2" s="474"/>
    </row>
    <row r="3" s="469" customFormat="true" ht="12.75" hidden="false" customHeight="true" outlineLevel="0" collapsed="false">
      <c r="A3" s="469" t="s">
        <v>294</v>
      </c>
      <c r="B3" s="470"/>
      <c r="C3" s="470"/>
      <c r="D3" s="471"/>
      <c r="E3" s="472"/>
      <c r="F3" s="472"/>
      <c r="H3" s="473"/>
      <c r="I3" s="474"/>
      <c r="J3" s="474"/>
      <c r="K3" s="474"/>
    </row>
    <row r="4" s="469" customFormat="true" ht="12.75" hidden="false" customHeight="true" outlineLevel="0" collapsed="false">
      <c r="B4" s="470"/>
      <c r="C4" s="470"/>
      <c r="D4" s="471"/>
      <c r="E4" s="472"/>
      <c r="F4" s="472"/>
      <c r="H4" s="473"/>
      <c r="I4" s="474"/>
      <c r="J4" s="474"/>
      <c r="K4" s="474"/>
    </row>
    <row r="5" s="470" customFormat="true" ht="32.25" hidden="false" customHeight="true" outlineLevel="0" collapsed="false">
      <c r="A5" s="479" t="s">
        <v>295</v>
      </c>
      <c r="B5" s="479" t="s">
        <v>296</v>
      </c>
      <c r="C5" s="479" t="s">
        <v>297</v>
      </c>
      <c r="D5" s="480"/>
      <c r="E5" s="481" t="s">
        <v>298</v>
      </c>
      <c r="F5" s="481" t="s">
        <v>299</v>
      </c>
      <c r="G5" s="482" t="s">
        <v>300</v>
      </c>
      <c r="H5" s="483"/>
      <c r="I5" s="484"/>
      <c r="J5" s="484"/>
      <c r="K5" s="484"/>
    </row>
    <row r="6" s="469" customFormat="true" ht="11.25" hidden="false" customHeight="true" outlineLevel="0" collapsed="false">
      <c r="A6" s="485" t="s">
        <v>15</v>
      </c>
      <c r="B6" s="486" t="s">
        <v>15</v>
      </c>
      <c r="C6" s="486" t="s">
        <v>110</v>
      </c>
      <c r="D6" s="487" t="s">
        <v>301</v>
      </c>
      <c r="E6" s="488" t="s">
        <v>302</v>
      </c>
      <c r="F6" s="488" t="s">
        <v>302</v>
      </c>
      <c r="G6" s="489"/>
      <c r="H6" s="473"/>
      <c r="I6" s="474"/>
      <c r="J6" s="474"/>
      <c r="K6" s="474"/>
    </row>
    <row r="7" s="469" customFormat="true" ht="10.2" hidden="false" customHeight="false" outlineLevel="0" collapsed="false">
      <c r="A7" s="490"/>
      <c r="B7" s="491"/>
      <c r="C7" s="491"/>
      <c r="D7" s="492"/>
      <c r="E7" s="493"/>
      <c r="F7" s="493"/>
      <c r="G7" s="494"/>
      <c r="H7" s="473"/>
      <c r="I7" s="474"/>
      <c r="J7" s="474"/>
      <c r="K7" s="474"/>
    </row>
    <row r="8" s="469" customFormat="true" ht="10.2" hidden="false" customHeight="false" outlineLevel="0" collapsed="false">
      <c r="A8" s="490" t="n">
        <v>0</v>
      </c>
      <c r="B8" s="491" t="s">
        <v>109</v>
      </c>
      <c r="C8" s="495" t="s">
        <v>303</v>
      </c>
      <c r="D8" s="492" t="s">
        <v>111</v>
      </c>
      <c r="E8" s="493"/>
      <c r="F8" s="493"/>
      <c r="G8" s="496"/>
      <c r="H8" s="473"/>
      <c r="I8" s="474"/>
      <c r="J8" s="474"/>
      <c r="K8" s="474"/>
    </row>
    <row r="9" s="469" customFormat="true" ht="6.75" hidden="false" customHeight="true" outlineLevel="0" collapsed="false">
      <c r="A9" s="490" t="s">
        <v>111</v>
      </c>
      <c r="B9" s="491" t="s">
        <v>109</v>
      </c>
      <c r="C9" s="491" t="s">
        <v>110</v>
      </c>
      <c r="D9" s="492" t="s">
        <v>111</v>
      </c>
      <c r="E9" s="493"/>
      <c r="F9" s="493"/>
      <c r="G9" s="496"/>
      <c r="H9" s="473"/>
      <c r="I9" s="474"/>
      <c r="J9" s="474"/>
      <c r="K9" s="474"/>
    </row>
    <row r="10" s="469" customFormat="true" ht="10.2" hidden="false" customHeight="false" outlineLevel="0" collapsed="false">
      <c r="A10" s="490" t="n">
        <v>2</v>
      </c>
      <c r="B10" s="491" t="s">
        <v>109</v>
      </c>
      <c r="C10" s="495" t="s">
        <v>304</v>
      </c>
      <c r="D10" s="492" t="s">
        <v>111</v>
      </c>
      <c r="E10" s="493"/>
      <c r="F10" s="493"/>
      <c r="G10" s="496"/>
      <c r="H10" s="473"/>
      <c r="I10" s="474"/>
      <c r="J10" s="474"/>
      <c r="K10" s="474"/>
    </row>
    <row r="11" s="469" customFormat="true" ht="20.4" hidden="false" customHeight="false" outlineLevel="0" collapsed="false">
      <c r="A11" s="490" t="s">
        <v>111</v>
      </c>
      <c r="B11" s="491" t="s">
        <v>109</v>
      </c>
      <c r="C11" s="491" t="s">
        <v>305</v>
      </c>
      <c r="D11" s="492" t="s">
        <v>306</v>
      </c>
      <c r="E11" s="493"/>
      <c r="F11" s="493"/>
      <c r="G11" s="496"/>
      <c r="H11" s="473"/>
      <c r="I11" s="474"/>
      <c r="J11" s="474"/>
      <c r="K11" s="474"/>
    </row>
    <row r="12" s="469" customFormat="true" ht="10.2" hidden="false" customHeight="false" outlineLevel="0" collapsed="false">
      <c r="A12" s="490" t="s">
        <v>111</v>
      </c>
      <c r="B12" s="491" t="s">
        <v>109</v>
      </c>
      <c r="C12" s="491" t="s">
        <v>110</v>
      </c>
      <c r="D12" s="492" t="s">
        <v>111</v>
      </c>
      <c r="E12" s="493"/>
      <c r="F12" s="493"/>
      <c r="G12" s="496"/>
      <c r="H12" s="473"/>
      <c r="I12" s="474"/>
      <c r="J12" s="474"/>
      <c r="K12" s="474"/>
    </row>
    <row r="13" s="469" customFormat="true" ht="10.2" hidden="false" customHeight="false" outlineLevel="0" collapsed="false">
      <c r="A13" s="490" t="n">
        <v>3</v>
      </c>
      <c r="B13" s="491" t="s">
        <v>109</v>
      </c>
      <c r="C13" s="495" t="s">
        <v>307</v>
      </c>
      <c r="D13" s="492" t="s">
        <v>111</v>
      </c>
      <c r="E13" s="493"/>
      <c r="F13" s="493"/>
      <c r="G13" s="496"/>
      <c r="H13" s="473"/>
      <c r="I13" s="474"/>
      <c r="J13" s="474"/>
      <c r="K13" s="474"/>
    </row>
    <row r="14" s="469" customFormat="true" ht="21" hidden="false" customHeight="true" outlineLevel="0" collapsed="false">
      <c r="A14" s="490" t="s">
        <v>111</v>
      </c>
      <c r="B14" s="491" t="s">
        <v>109</v>
      </c>
      <c r="C14" s="497" t="s">
        <v>308</v>
      </c>
      <c r="D14" s="492" t="s">
        <v>306</v>
      </c>
      <c r="E14" s="493"/>
      <c r="F14" s="493"/>
      <c r="G14" s="498" t="s">
        <v>309</v>
      </c>
      <c r="H14" s="473"/>
      <c r="I14" s="474"/>
      <c r="J14" s="474"/>
      <c r="K14" s="474"/>
    </row>
    <row r="15" s="469" customFormat="true" ht="7.5" hidden="false" customHeight="true" outlineLevel="0" collapsed="false">
      <c r="A15" s="490" t="s">
        <v>111</v>
      </c>
      <c r="B15" s="491" t="s">
        <v>109</v>
      </c>
      <c r="C15" s="491" t="s">
        <v>110</v>
      </c>
      <c r="D15" s="492" t="s">
        <v>111</v>
      </c>
      <c r="E15" s="493"/>
      <c r="F15" s="493"/>
      <c r="G15" s="496"/>
      <c r="H15" s="473"/>
      <c r="I15" s="474"/>
      <c r="J15" s="474"/>
      <c r="K15" s="474"/>
    </row>
    <row r="16" s="469" customFormat="true" ht="10.2" hidden="false" customHeight="false" outlineLevel="0" collapsed="false">
      <c r="A16" s="490" t="n">
        <v>5</v>
      </c>
      <c r="B16" s="491" t="s">
        <v>109</v>
      </c>
      <c r="C16" s="495" t="s">
        <v>310</v>
      </c>
      <c r="D16" s="492" t="s">
        <v>306</v>
      </c>
      <c r="E16" s="493"/>
      <c r="F16" s="493"/>
      <c r="G16" s="496"/>
      <c r="H16" s="473"/>
      <c r="I16" s="474"/>
      <c r="J16" s="474"/>
      <c r="K16" s="474"/>
    </row>
    <row r="17" s="469" customFormat="true" ht="30.6" hidden="false" customHeight="false" outlineLevel="0" collapsed="false">
      <c r="A17" s="490" t="s">
        <v>111</v>
      </c>
      <c r="B17" s="491" t="s">
        <v>109</v>
      </c>
      <c r="C17" s="491" t="s">
        <v>311</v>
      </c>
      <c r="D17" s="492" t="s">
        <v>111</v>
      </c>
      <c r="E17" s="493"/>
      <c r="F17" s="493"/>
      <c r="G17" s="499"/>
      <c r="H17" s="473"/>
      <c r="I17" s="474"/>
      <c r="J17" s="474"/>
      <c r="K17" s="474"/>
    </row>
    <row r="18" s="469" customFormat="true" ht="5.25" hidden="false" customHeight="true" outlineLevel="0" collapsed="false">
      <c r="A18" s="490" t="s">
        <v>111</v>
      </c>
      <c r="B18" s="491" t="s">
        <v>109</v>
      </c>
      <c r="C18" s="491" t="s">
        <v>110</v>
      </c>
      <c r="D18" s="492" t="s">
        <v>111</v>
      </c>
      <c r="E18" s="493"/>
      <c r="F18" s="493"/>
      <c r="G18" s="496"/>
      <c r="H18" s="473"/>
      <c r="I18" s="474"/>
      <c r="J18" s="474"/>
      <c r="K18" s="474"/>
    </row>
    <row r="19" s="469" customFormat="true" ht="10.2" hidden="false" customHeight="false" outlineLevel="0" collapsed="false">
      <c r="A19" s="500" t="s">
        <v>312</v>
      </c>
      <c r="B19" s="479" t="s">
        <v>109</v>
      </c>
      <c r="C19" s="501" t="s">
        <v>313</v>
      </c>
      <c r="D19" s="502" t="s">
        <v>111</v>
      </c>
      <c r="E19" s="503"/>
      <c r="F19" s="504"/>
      <c r="G19" s="494"/>
      <c r="H19" s="505" t="s">
        <v>314</v>
      </c>
      <c r="I19" s="474"/>
      <c r="J19" s="474"/>
      <c r="K19" s="474"/>
    </row>
    <row r="20" s="469" customFormat="true" ht="4.5" hidden="false" customHeight="true" outlineLevel="0" collapsed="false">
      <c r="A20" s="490" t="s">
        <v>111</v>
      </c>
      <c r="B20" s="491" t="s">
        <v>109</v>
      </c>
      <c r="C20" s="491" t="s">
        <v>110</v>
      </c>
      <c r="D20" s="492" t="s">
        <v>111</v>
      </c>
      <c r="E20" s="506"/>
      <c r="F20" s="507"/>
      <c r="G20" s="496"/>
      <c r="H20" s="473"/>
      <c r="I20" s="474"/>
      <c r="J20" s="474"/>
      <c r="K20" s="474"/>
    </row>
    <row r="21" s="469" customFormat="true" ht="10.2" hidden="false" customHeight="false" outlineLevel="0" collapsed="false">
      <c r="A21" s="490" t="n">
        <v>11</v>
      </c>
      <c r="B21" s="491" t="s">
        <v>109</v>
      </c>
      <c r="C21" s="495" t="s">
        <v>315</v>
      </c>
      <c r="D21" s="492" t="s">
        <v>111</v>
      </c>
      <c r="E21" s="506"/>
      <c r="F21" s="507"/>
      <c r="G21" s="496"/>
      <c r="H21" s="473"/>
      <c r="I21" s="474"/>
      <c r="J21" s="474"/>
      <c r="K21" s="474"/>
    </row>
    <row r="22" s="469" customFormat="true" ht="13.5" hidden="false" customHeight="true" outlineLevel="0" collapsed="false">
      <c r="A22" s="490" t="s">
        <v>111</v>
      </c>
      <c r="B22" s="491" t="n">
        <v>110010</v>
      </c>
      <c r="C22" s="491" t="s">
        <v>316</v>
      </c>
      <c r="D22" s="492" t="s">
        <v>317</v>
      </c>
      <c r="E22" s="508" t="n">
        <v>0.47432</v>
      </c>
      <c r="F22" s="507" t="n">
        <v>0.498036</v>
      </c>
      <c r="G22" s="496"/>
      <c r="H22" s="473" t="n">
        <v>1.05</v>
      </c>
      <c r="I22" s="474"/>
      <c r="J22" s="474"/>
      <c r="K22" s="474"/>
      <c r="P22" s="509"/>
    </row>
    <row r="23" s="469" customFormat="true" ht="10.2" hidden="false" customHeight="false" outlineLevel="0" collapsed="false">
      <c r="A23" s="490"/>
      <c r="B23" s="491" t="n">
        <v>110011</v>
      </c>
      <c r="C23" s="491" t="s">
        <v>318</v>
      </c>
      <c r="D23" s="492" t="s">
        <v>319</v>
      </c>
      <c r="E23" s="508" t="n">
        <v>0.96195</v>
      </c>
      <c r="F23" s="507" t="n">
        <v>1.0100475</v>
      </c>
      <c r="G23" s="496"/>
      <c r="H23" s="473" t="n">
        <v>1.05</v>
      </c>
      <c r="I23" s="474"/>
      <c r="J23" s="474"/>
      <c r="K23" s="474"/>
      <c r="P23" s="509"/>
    </row>
    <row r="24" s="469" customFormat="true" ht="9.75" hidden="false" customHeight="true" outlineLevel="0" collapsed="false">
      <c r="A24" s="490" t="s">
        <v>111</v>
      </c>
      <c r="B24" s="491" t="s">
        <v>109</v>
      </c>
      <c r="C24" s="491" t="s">
        <v>110</v>
      </c>
      <c r="D24" s="492" t="s">
        <v>111</v>
      </c>
      <c r="E24" s="508" t="n">
        <v>0</v>
      </c>
      <c r="F24" s="507" t="n">
        <v>0</v>
      </c>
      <c r="G24" s="496"/>
      <c r="H24" s="473"/>
      <c r="I24" s="474"/>
      <c r="J24" s="474"/>
      <c r="K24" s="474"/>
      <c r="P24" s="509"/>
    </row>
    <row r="25" s="469" customFormat="true" ht="10.2" hidden="false" customHeight="false" outlineLevel="0" collapsed="false">
      <c r="A25" s="490" t="n">
        <v>12</v>
      </c>
      <c r="B25" s="491" t="s">
        <v>109</v>
      </c>
      <c r="C25" s="495" t="s">
        <v>320</v>
      </c>
      <c r="D25" s="492" t="s">
        <v>111</v>
      </c>
      <c r="E25" s="508" t="n">
        <v>0</v>
      </c>
      <c r="F25" s="507" t="n">
        <v>0</v>
      </c>
      <c r="G25" s="496"/>
      <c r="H25" s="473"/>
      <c r="I25" s="474"/>
      <c r="J25" s="474"/>
      <c r="K25" s="474"/>
      <c r="P25" s="509"/>
    </row>
    <row r="26" s="469" customFormat="true" ht="10.2" hidden="false" customHeight="false" outlineLevel="0" collapsed="false">
      <c r="A26" s="490" t="s">
        <v>111</v>
      </c>
      <c r="B26" s="491" t="n">
        <v>120010</v>
      </c>
      <c r="C26" s="491" t="s">
        <v>321</v>
      </c>
      <c r="D26" s="492" t="s">
        <v>317</v>
      </c>
      <c r="E26" s="508" t="n">
        <v>2.1659</v>
      </c>
      <c r="F26" s="507" t="n">
        <v>2.47531428571429</v>
      </c>
      <c r="G26" s="496"/>
      <c r="H26" s="473" t="n">
        <v>1.14285714285714</v>
      </c>
      <c r="I26" s="474"/>
      <c r="J26" s="474"/>
      <c r="K26" s="474"/>
      <c r="P26" s="509"/>
    </row>
    <row r="27" s="469" customFormat="true" ht="21" hidden="false" customHeight="true" outlineLevel="0" collapsed="false">
      <c r="A27" s="490" t="s">
        <v>111</v>
      </c>
      <c r="B27" s="491" t="n">
        <v>120020</v>
      </c>
      <c r="C27" s="510" t="s">
        <v>322</v>
      </c>
      <c r="D27" s="492" t="s">
        <v>317</v>
      </c>
      <c r="E27" s="508" t="n">
        <v>2.8919</v>
      </c>
      <c r="F27" s="507" t="n">
        <v>3.47028</v>
      </c>
      <c r="G27" s="496"/>
      <c r="H27" s="473" t="n">
        <v>1.2</v>
      </c>
      <c r="I27" s="474"/>
      <c r="J27" s="474"/>
      <c r="K27" s="474"/>
      <c r="P27" s="509"/>
    </row>
    <row r="28" s="469" customFormat="true" ht="10.2" hidden="false" customHeight="false" outlineLevel="0" collapsed="false">
      <c r="A28" s="490" t="s">
        <v>111</v>
      </c>
      <c r="B28" s="491" t="n">
        <v>120030</v>
      </c>
      <c r="C28" s="491" t="s">
        <v>323</v>
      </c>
      <c r="D28" s="492" t="s">
        <v>317</v>
      </c>
      <c r="E28" s="508" t="n">
        <v>2.1659</v>
      </c>
      <c r="F28" s="507" t="n">
        <v>2.47531428571429</v>
      </c>
      <c r="G28" s="496"/>
      <c r="H28" s="473" t="n">
        <v>1.14285714285714</v>
      </c>
      <c r="I28" s="474"/>
      <c r="J28" s="474"/>
      <c r="K28" s="474"/>
      <c r="P28" s="509"/>
    </row>
    <row r="29" s="469" customFormat="true" ht="10.2" hidden="false" customHeight="false" outlineLevel="0" collapsed="false">
      <c r="A29" s="490" t="s">
        <v>111</v>
      </c>
      <c r="B29" s="491" t="n">
        <v>120040</v>
      </c>
      <c r="C29" s="491" t="s">
        <v>324</v>
      </c>
      <c r="D29" s="492" t="s">
        <v>325</v>
      </c>
      <c r="E29" s="508" t="n">
        <v>3.6058</v>
      </c>
      <c r="F29" s="507" t="n">
        <v>4.399076</v>
      </c>
      <c r="G29" s="496"/>
      <c r="H29" s="473" t="n">
        <v>1.22</v>
      </c>
      <c r="I29" s="474"/>
      <c r="J29" s="474"/>
      <c r="K29" s="474"/>
      <c r="P29" s="509"/>
    </row>
    <row r="30" s="469" customFormat="true" ht="10.2" hidden="false" customHeight="false" outlineLevel="0" collapsed="false">
      <c r="A30" s="490" t="s">
        <v>111</v>
      </c>
      <c r="B30" s="491" t="n">
        <v>120050</v>
      </c>
      <c r="C30" s="491" t="s">
        <v>326</v>
      </c>
      <c r="D30" s="492" t="s">
        <v>325</v>
      </c>
      <c r="E30" s="508" t="n">
        <v>7.4173</v>
      </c>
      <c r="F30" s="507" t="n">
        <v>9.049106</v>
      </c>
      <c r="G30" s="496"/>
      <c r="H30" s="473" t="n">
        <v>1.22</v>
      </c>
      <c r="I30" s="474"/>
      <c r="J30" s="474"/>
      <c r="K30" s="474"/>
      <c r="P30" s="509"/>
    </row>
    <row r="31" s="469" customFormat="true" ht="10.2" hidden="false" customHeight="false" outlineLevel="0" collapsed="false">
      <c r="A31" s="490" t="s">
        <v>111</v>
      </c>
      <c r="B31" s="491" t="s">
        <v>109</v>
      </c>
      <c r="C31" s="491" t="s">
        <v>327</v>
      </c>
      <c r="D31" s="492" t="s">
        <v>325</v>
      </c>
      <c r="E31" s="508" t="n">
        <v>0.7139</v>
      </c>
      <c r="F31" s="507" t="n">
        <v>0.7139</v>
      </c>
      <c r="G31" s="496"/>
      <c r="H31" s="473" t="n">
        <v>1</v>
      </c>
      <c r="I31" s="474"/>
      <c r="J31" s="474"/>
      <c r="K31" s="474"/>
      <c r="P31" s="509"/>
    </row>
    <row r="32" s="469" customFormat="true" ht="6.75" hidden="false" customHeight="true" outlineLevel="0" collapsed="false">
      <c r="A32" s="490" t="s">
        <v>111</v>
      </c>
      <c r="B32" s="491" t="s">
        <v>109</v>
      </c>
      <c r="C32" s="491" t="s">
        <v>110</v>
      </c>
      <c r="D32" s="492" t="s">
        <v>111</v>
      </c>
      <c r="E32" s="508" t="n">
        <v>0</v>
      </c>
      <c r="F32" s="507" t="n">
        <v>0</v>
      </c>
      <c r="G32" s="496"/>
      <c r="H32" s="473"/>
      <c r="I32" s="474"/>
      <c r="J32" s="474"/>
      <c r="K32" s="474"/>
      <c r="P32" s="509"/>
    </row>
    <row r="33" s="469" customFormat="true" ht="10.2" hidden="false" customHeight="false" outlineLevel="0" collapsed="false">
      <c r="A33" s="490" t="n">
        <v>15</v>
      </c>
      <c r="B33" s="491" t="s">
        <v>109</v>
      </c>
      <c r="C33" s="495" t="s">
        <v>328</v>
      </c>
      <c r="D33" s="492" t="s">
        <v>111</v>
      </c>
      <c r="E33" s="508" t="n">
        <v>0</v>
      </c>
      <c r="F33" s="507" t="n">
        <v>0</v>
      </c>
      <c r="G33" s="496"/>
      <c r="H33" s="473"/>
      <c r="I33" s="474"/>
      <c r="J33" s="474"/>
      <c r="K33" s="474"/>
      <c r="P33" s="509"/>
    </row>
    <row r="34" s="513" customFormat="true" ht="10.2" hidden="false" customHeight="false" outlineLevel="0" collapsed="false">
      <c r="A34" s="490" t="s">
        <v>111</v>
      </c>
      <c r="B34" s="491" t="n">
        <v>150020</v>
      </c>
      <c r="C34" s="491" t="s">
        <v>329</v>
      </c>
      <c r="D34" s="492" t="s">
        <v>330</v>
      </c>
      <c r="E34" s="508" t="n">
        <v>7.6835</v>
      </c>
      <c r="F34" s="507" t="n">
        <v>8.29818</v>
      </c>
      <c r="G34" s="496"/>
      <c r="H34" s="511" t="n">
        <v>1.08</v>
      </c>
      <c r="I34" s="512"/>
      <c r="J34" s="512"/>
      <c r="K34" s="512"/>
      <c r="L34" s="469"/>
      <c r="O34" s="469"/>
      <c r="P34" s="514"/>
    </row>
    <row r="35" s="469" customFormat="true" ht="10.2" hidden="false" customHeight="false" outlineLevel="0" collapsed="false">
      <c r="A35" s="490" t="s">
        <v>111</v>
      </c>
      <c r="B35" s="491" t="n">
        <v>150090</v>
      </c>
      <c r="C35" s="491" t="s">
        <v>331</v>
      </c>
      <c r="D35" s="492" t="s">
        <v>330</v>
      </c>
      <c r="E35" s="508" t="n">
        <v>28.1083</v>
      </c>
      <c r="F35" s="507" t="n">
        <v>29.794798</v>
      </c>
      <c r="G35" s="496"/>
      <c r="H35" s="473" t="n">
        <v>1.06</v>
      </c>
      <c r="I35" s="474"/>
      <c r="J35" s="474"/>
      <c r="K35" s="474"/>
      <c r="P35" s="509"/>
    </row>
    <row r="36" s="513" customFormat="true" ht="10.2" hidden="false" customHeight="false" outlineLevel="0" collapsed="false">
      <c r="A36" s="490" t="s">
        <v>111</v>
      </c>
      <c r="B36" s="491" t="n">
        <v>150040</v>
      </c>
      <c r="C36" s="491" t="s">
        <v>332</v>
      </c>
      <c r="D36" s="492" t="s">
        <v>333</v>
      </c>
      <c r="E36" s="508" t="n">
        <v>180.0601</v>
      </c>
      <c r="F36" s="507" t="n">
        <v>198.898987114537</v>
      </c>
      <c r="G36" s="496"/>
      <c r="H36" s="511" t="n">
        <v>1.10462555066079</v>
      </c>
      <c r="I36" s="512"/>
      <c r="J36" s="512"/>
      <c r="K36" s="512"/>
      <c r="L36" s="469"/>
      <c r="O36" s="469"/>
      <c r="P36" s="514"/>
    </row>
    <row r="37" s="513" customFormat="true" ht="10.2" hidden="false" customHeight="false" outlineLevel="0" collapsed="false">
      <c r="A37" s="490" t="s">
        <v>111</v>
      </c>
      <c r="B37" s="491" t="n">
        <v>150110</v>
      </c>
      <c r="C37" s="491" t="s">
        <v>334</v>
      </c>
      <c r="D37" s="492" t="s">
        <v>333</v>
      </c>
      <c r="E37" s="508" t="n">
        <v>132.1562</v>
      </c>
      <c r="F37" s="507" t="n">
        <v>141.873567647059</v>
      </c>
      <c r="G37" s="496"/>
      <c r="H37" s="511" t="n">
        <v>1.07352941176471</v>
      </c>
      <c r="I37" s="512"/>
      <c r="J37" s="512"/>
      <c r="K37" s="512"/>
      <c r="L37" s="469"/>
      <c r="O37" s="469"/>
      <c r="P37" s="514"/>
    </row>
    <row r="38" s="513" customFormat="true" ht="10.2" hidden="false" customHeight="false" outlineLevel="0" collapsed="false">
      <c r="A38" s="490" t="s">
        <v>111</v>
      </c>
      <c r="B38" s="491" t="n">
        <v>150060</v>
      </c>
      <c r="C38" s="491" t="s">
        <v>335</v>
      </c>
      <c r="D38" s="492" t="s">
        <v>333</v>
      </c>
      <c r="E38" s="508" t="n">
        <v>494.5028</v>
      </c>
      <c r="F38" s="507" t="n">
        <v>574.565158095238</v>
      </c>
      <c r="G38" s="496"/>
      <c r="H38" s="511" t="n">
        <v>1.16190476190476</v>
      </c>
      <c r="I38" s="512"/>
      <c r="J38" s="512"/>
      <c r="K38" s="512"/>
      <c r="L38" s="469"/>
      <c r="O38" s="469"/>
      <c r="P38" s="514"/>
    </row>
    <row r="39" s="469" customFormat="true" ht="10.5" hidden="false" customHeight="true" outlineLevel="0" collapsed="false">
      <c r="A39" s="490" t="s">
        <v>111</v>
      </c>
      <c r="B39" s="491" t="s">
        <v>109</v>
      </c>
      <c r="C39" s="491" t="s">
        <v>110</v>
      </c>
      <c r="D39" s="492" t="s">
        <v>111</v>
      </c>
      <c r="E39" s="508" t="n">
        <v>0</v>
      </c>
      <c r="F39" s="507" t="n">
        <v>0</v>
      </c>
      <c r="G39" s="496"/>
      <c r="H39" s="473"/>
      <c r="I39" s="474"/>
      <c r="J39" s="474"/>
      <c r="K39" s="474"/>
      <c r="P39" s="509"/>
    </row>
    <row r="40" s="469" customFormat="true" ht="10.2" hidden="false" customHeight="false" outlineLevel="0" collapsed="false">
      <c r="A40" s="490" t="n">
        <v>17</v>
      </c>
      <c r="B40" s="491" t="s">
        <v>109</v>
      </c>
      <c r="C40" s="495" t="s">
        <v>336</v>
      </c>
      <c r="D40" s="492" t="s">
        <v>111</v>
      </c>
      <c r="E40" s="508" t="n">
        <v>0</v>
      </c>
      <c r="F40" s="507" t="n">
        <v>0</v>
      </c>
      <c r="G40" s="496"/>
      <c r="H40" s="473"/>
      <c r="I40" s="474"/>
      <c r="J40" s="474"/>
      <c r="K40" s="474"/>
      <c r="P40" s="509"/>
    </row>
    <row r="41" s="469" customFormat="true" ht="10.2" hidden="false" customHeight="false" outlineLevel="0" collapsed="false">
      <c r="A41" s="490" t="s">
        <v>111</v>
      </c>
      <c r="B41" s="491" t="n">
        <v>170010</v>
      </c>
      <c r="C41" s="491" t="s">
        <v>337</v>
      </c>
      <c r="D41" s="492" t="s">
        <v>317</v>
      </c>
      <c r="E41" s="508" t="n">
        <v>4.9489</v>
      </c>
      <c r="F41" s="507" t="n">
        <v>5.44379</v>
      </c>
      <c r="G41" s="496"/>
      <c r="H41" s="473" t="n">
        <v>1.1</v>
      </c>
      <c r="I41" s="474"/>
      <c r="J41" s="474"/>
      <c r="K41" s="474"/>
      <c r="P41" s="509"/>
    </row>
    <row r="42" s="469" customFormat="true" ht="10.2" hidden="false" customHeight="false" outlineLevel="0" collapsed="false">
      <c r="A42" s="490" t="s">
        <v>111</v>
      </c>
      <c r="B42" s="491" t="n">
        <v>170030</v>
      </c>
      <c r="C42" s="491" t="s">
        <v>338</v>
      </c>
      <c r="D42" s="492" t="s">
        <v>317</v>
      </c>
      <c r="E42" s="508" t="n">
        <v>4.8158</v>
      </c>
      <c r="F42" s="507" t="n">
        <v>5.45790666666667</v>
      </c>
      <c r="G42" s="496"/>
      <c r="H42" s="473" t="n">
        <v>1.13333333333333</v>
      </c>
      <c r="I42" s="474"/>
      <c r="J42" s="474"/>
      <c r="K42" s="474"/>
      <c r="P42" s="509"/>
    </row>
    <row r="43" s="469" customFormat="true" ht="10.2" hidden="false" customHeight="false" outlineLevel="0" collapsed="false">
      <c r="A43" s="496"/>
      <c r="B43" s="491" t="n">
        <v>170600</v>
      </c>
      <c r="C43" s="491" t="s">
        <v>339</v>
      </c>
      <c r="D43" s="492" t="s">
        <v>25</v>
      </c>
      <c r="E43" s="508" t="n">
        <v>36.0459</v>
      </c>
      <c r="F43" s="507" t="n">
        <v>40.7185166666667</v>
      </c>
      <c r="G43" s="496"/>
      <c r="H43" s="473" t="n">
        <v>1.12962962962963</v>
      </c>
      <c r="I43" s="474"/>
      <c r="J43" s="474"/>
      <c r="K43" s="474"/>
      <c r="P43" s="509"/>
    </row>
    <row r="44" s="520" customFormat="true" ht="10.2" hidden="false" customHeight="false" outlineLevel="0" collapsed="false">
      <c r="A44" s="515"/>
      <c r="B44" s="516" t="n">
        <v>170605</v>
      </c>
      <c r="C44" s="516" t="s">
        <v>340</v>
      </c>
      <c r="D44" s="517" t="s">
        <v>25</v>
      </c>
      <c r="E44" s="518" t="n">
        <v>48.0612</v>
      </c>
      <c r="F44" s="507" t="n">
        <v>52.86732</v>
      </c>
      <c r="G44" s="515"/>
      <c r="H44" s="473" t="n">
        <v>1.1</v>
      </c>
      <c r="I44" s="519"/>
      <c r="J44" s="519"/>
      <c r="K44" s="519"/>
      <c r="L44" s="469"/>
      <c r="O44" s="469"/>
      <c r="P44" s="509"/>
    </row>
    <row r="45" s="469" customFormat="true" ht="10.2" hidden="false" customHeight="false" outlineLevel="0" collapsed="false">
      <c r="A45" s="496"/>
      <c r="B45" s="491" t="n">
        <v>170610</v>
      </c>
      <c r="C45" s="491" t="s">
        <v>341</v>
      </c>
      <c r="D45" s="492" t="s">
        <v>25</v>
      </c>
      <c r="E45" s="508" t="n">
        <v>30.6251</v>
      </c>
      <c r="F45" s="507" t="n">
        <v>34.5767258064516</v>
      </c>
      <c r="G45" s="496"/>
      <c r="H45" s="473" t="n">
        <v>1.12903225806452</v>
      </c>
      <c r="I45" s="474"/>
      <c r="J45" s="474"/>
      <c r="K45" s="474"/>
      <c r="P45" s="509"/>
    </row>
    <row r="46" s="469" customFormat="true" ht="10.2" hidden="false" customHeight="false" outlineLevel="0" collapsed="false">
      <c r="A46" s="490"/>
      <c r="B46" s="491" t="n">
        <v>170620</v>
      </c>
      <c r="C46" s="491" t="s">
        <v>342</v>
      </c>
      <c r="D46" s="492" t="s">
        <v>183</v>
      </c>
      <c r="E46" s="508" t="n">
        <v>11.858</v>
      </c>
      <c r="F46" s="507" t="n">
        <v>13.5872916666667</v>
      </c>
      <c r="G46" s="496"/>
      <c r="H46" s="473" t="n">
        <v>1.14583333333333</v>
      </c>
      <c r="I46" s="474"/>
      <c r="J46" s="474"/>
      <c r="K46" s="474"/>
      <c r="P46" s="509"/>
    </row>
    <row r="47" s="469" customFormat="true" ht="20.4" hidden="false" customHeight="false" outlineLevel="0" collapsed="false">
      <c r="A47" s="490"/>
      <c r="B47" s="491" t="n">
        <v>170640</v>
      </c>
      <c r="C47" s="491" t="s">
        <v>343</v>
      </c>
      <c r="D47" s="492" t="s">
        <v>183</v>
      </c>
      <c r="E47" s="508" t="n">
        <v>28.40475</v>
      </c>
      <c r="F47" s="507" t="n">
        <v>33.838702173913</v>
      </c>
      <c r="G47" s="496"/>
      <c r="H47" s="473" t="n">
        <v>1.19130434782609</v>
      </c>
      <c r="I47" s="474"/>
      <c r="J47" s="474"/>
      <c r="K47" s="474"/>
      <c r="P47" s="509"/>
    </row>
    <row r="48" s="469" customFormat="true" ht="10.5" hidden="false" customHeight="true" outlineLevel="0" collapsed="false">
      <c r="A48" s="490"/>
      <c r="B48" s="491" t="n">
        <v>170650</v>
      </c>
      <c r="C48" s="491" t="s">
        <v>344</v>
      </c>
      <c r="D48" s="492" t="s">
        <v>183</v>
      </c>
      <c r="E48" s="508" t="n">
        <v>37.0502</v>
      </c>
      <c r="F48" s="507" t="n">
        <v>44.46024</v>
      </c>
      <c r="G48" s="496"/>
      <c r="H48" s="473" t="n">
        <v>1.2</v>
      </c>
      <c r="I48" s="474"/>
      <c r="J48" s="474"/>
      <c r="K48" s="474"/>
      <c r="P48" s="509"/>
    </row>
    <row r="49" s="469" customFormat="true" ht="10.2" hidden="false" customHeight="false" outlineLevel="0" collapsed="false">
      <c r="A49" s="490"/>
      <c r="B49" s="491" t="n">
        <v>170670</v>
      </c>
      <c r="C49" s="491" t="s">
        <v>345</v>
      </c>
      <c r="D49" s="492" t="s">
        <v>193</v>
      </c>
      <c r="E49" s="508" t="n">
        <v>11.11264</v>
      </c>
      <c r="F49" s="507" t="n">
        <v>12.3473777777778</v>
      </c>
      <c r="G49" s="496"/>
      <c r="H49" s="473" t="n">
        <v>1.11111111111111</v>
      </c>
      <c r="I49" s="474"/>
      <c r="J49" s="474"/>
      <c r="K49" s="474"/>
      <c r="P49" s="509"/>
    </row>
    <row r="50" s="469" customFormat="true" ht="9.75" hidden="false" customHeight="true" outlineLevel="0" collapsed="false">
      <c r="A50" s="490"/>
      <c r="B50" s="491"/>
      <c r="C50" s="491"/>
      <c r="D50" s="492"/>
      <c r="E50" s="508" t="n">
        <v>0</v>
      </c>
      <c r="F50" s="507" t="n">
        <v>0</v>
      </c>
      <c r="G50" s="496"/>
      <c r="H50" s="473"/>
      <c r="I50" s="474"/>
      <c r="J50" s="474"/>
      <c r="K50" s="474"/>
      <c r="P50" s="509"/>
    </row>
    <row r="51" s="469" customFormat="true" ht="10.2" hidden="false" customHeight="false" outlineLevel="0" collapsed="false">
      <c r="A51" s="490"/>
      <c r="B51" s="491" t="n">
        <v>18</v>
      </c>
      <c r="C51" s="495" t="s">
        <v>346</v>
      </c>
      <c r="D51" s="492"/>
      <c r="E51" s="508" t="n">
        <v>0</v>
      </c>
      <c r="F51" s="507" t="n">
        <v>0</v>
      </c>
      <c r="G51" s="496"/>
      <c r="H51" s="473"/>
      <c r="I51" s="474"/>
      <c r="J51" s="474"/>
      <c r="K51" s="474"/>
      <c r="P51" s="509"/>
    </row>
    <row r="52" s="469" customFormat="true" ht="10.2" hidden="false" customHeight="false" outlineLevel="0" collapsed="false">
      <c r="A52" s="490"/>
      <c r="B52" s="491" t="n">
        <v>180600</v>
      </c>
      <c r="C52" s="491" t="s">
        <v>347</v>
      </c>
      <c r="D52" s="492" t="s">
        <v>183</v>
      </c>
      <c r="E52" s="508" t="n">
        <v>480.5636</v>
      </c>
      <c r="F52" s="507" t="n">
        <v>544.969030927835</v>
      </c>
      <c r="G52" s="496"/>
      <c r="H52" s="473" t="n">
        <v>1.1340206185567</v>
      </c>
      <c r="I52" s="474"/>
      <c r="J52" s="474"/>
      <c r="K52" s="474"/>
      <c r="P52" s="509"/>
    </row>
    <row r="53" s="469" customFormat="true" ht="10.2" hidden="false" customHeight="false" outlineLevel="0" collapsed="false">
      <c r="A53" s="490"/>
      <c r="B53" s="491" t="n">
        <v>180620</v>
      </c>
      <c r="C53" s="491" t="s">
        <v>348</v>
      </c>
      <c r="D53" s="492" t="s">
        <v>183</v>
      </c>
      <c r="E53" s="508" t="n">
        <v>300.35346</v>
      </c>
      <c r="F53" s="507" t="n">
        <v>339.52999826087</v>
      </c>
      <c r="G53" s="496"/>
      <c r="H53" s="473" t="n">
        <v>1.1304347826087</v>
      </c>
      <c r="I53" s="474"/>
      <c r="J53" s="474"/>
      <c r="K53" s="474"/>
      <c r="P53" s="509"/>
    </row>
    <row r="54" s="469" customFormat="true" ht="10.2" hidden="false" customHeight="false" outlineLevel="0" collapsed="false">
      <c r="A54" s="490"/>
      <c r="B54" s="491" t="n">
        <v>180650</v>
      </c>
      <c r="C54" s="491" t="s">
        <v>349</v>
      </c>
      <c r="D54" s="492" t="s">
        <v>193</v>
      </c>
      <c r="E54" s="508" t="n">
        <v>69.6839</v>
      </c>
      <c r="F54" s="507" t="n">
        <v>75.7779292775665</v>
      </c>
      <c r="G54" s="496"/>
      <c r="H54" s="473" t="n">
        <v>1.08745247148289</v>
      </c>
      <c r="I54" s="474"/>
      <c r="J54" s="474"/>
      <c r="K54" s="474"/>
      <c r="P54" s="509"/>
    </row>
    <row r="55" s="469" customFormat="true" ht="10.2" hidden="false" customHeight="false" outlineLevel="0" collapsed="false">
      <c r="A55" s="485" t="s">
        <v>111</v>
      </c>
      <c r="B55" s="486" t="s">
        <v>109</v>
      </c>
      <c r="C55" s="486" t="s">
        <v>110</v>
      </c>
      <c r="D55" s="487" t="s">
        <v>111</v>
      </c>
      <c r="E55" s="521" t="n">
        <v>0</v>
      </c>
      <c r="F55" s="522" t="n">
        <v>0</v>
      </c>
      <c r="G55" s="523"/>
      <c r="H55" s="473"/>
      <c r="I55" s="474"/>
      <c r="J55" s="474"/>
      <c r="K55" s="474"/>
      <c r="P55" s="509"/>
    </row>
    <row r="56" s="469" customFormat="true" ht="10.2" hidden="false" customHeight="false" outlineLevel="0" collapsed="false">
      <c r="A56" s="490" t="s">
        <v>350</v>
      </c>
      <c r="B56" s="491" t="s">
        <v>109</v>
      </c>
      <c r="C56" s="495" t="s">
        <v>351</v>
      </c>
      <c r="D56" s="492" t="s">
        <v>111</v>
      </c>
      <c r="E56" s="508" t="n">
        <v>0</v>
      </c>
      <c r="F56" s="507" t="n">
        <v>0</v>
      </c>
      <c r="G56" s="496"/>
      <c r="H56" s="473"/>
      <c r="I56" s="474"/>
      <c r="J56" s="474"/>
      <c r="K56" s="474"/>
      <c r="P56" s="509"/>
    </row>
    <row r="57" s="469" customFormat="true" ht="6" hidden="false" customHeight="true" outlineLevel="0" collapsed="false">
      <c r="A57" s="490" t="s">
        <v>111</v>
      </c>
      <c r="B57" s="491" t="s">
        <v>109</v>
      </c>
      <c r="C57" s="491" t="s">
        <v>110</v>
      </c>
      <c r="D57" s="492" t="s">
        <v>111</v>
      </c>
      <c r="E57" s="508" t="n">
        <v>0</v>
      </c>
      <c r="F57" s="507" t="n">
        <v>0</v>
      </c>
      <c r="G57" s="496"/>
      <c r="H57" s="473"/>
      <c r="I57" s="474"/>
      <c r="J57" s="474"/>
      <c r="K57" s="474"/>
      <c r="P57" s="509"/>
    </row>
    <row r="58" s="469" customFormat="true" ht="10.2" hidden="false" customHeight="false" outlineLevel="0" collapsed="false">
      <c r="A58" s="490" t="n">
        <v>12</v>
      </c>
      <c r="B58" s="491" t="s">
        <v>109</v>
      </c>
      <c r="C58" s="495" t="s">
        <v>352</v>
      </c>
      <c r="D58" s="492" t="s">
        <v>111</v>
      </c>
      <c r="E58" s="508" t="n">
        <v>0</v>
      </c>
      <c r="F58" s="507" t="n">
        <v>0</v>
      </c>
      <c r="G58" s="496"/>
      <c r="H58" s="473"/>
      <c r="I58" s="474"/>
      <c r="J58" s="474"/>
      <c r="K58" s="474"/>
      <c r="P58" s="509"/>
    </row>
    <row r="59" s="469" customFormat="true" ht="10.2" hidden="false" customHeight="false" outlineLevel="0" collapsed="false">
      <c r="A59" s="490" t="s">
        <v>111</v>
      </c>
      <c r="B59" s="491" t="n">
        <v>120040</v>
      </c>
      <c r="C59" s="491" t="s">
        <v>353</v>
      </c>
      <c r="D59" s="492" t="s">
        <v>325</v>
      </c>
      <c r="E59" s="508" t="n">
        <v>3.6058</v>
      </c>
      <c r="F59" s="507" t="n">
        <v>4.399076</v>
      </c>
      <c r="G59" s="496"/>
      <c r="H59" s="473" t="n">
        <v>1.22</v>
      </c>
      <c r="I59" s="474"/>
      <c r="J59" s="474"/>
      <c r="K59" s="474"/>
      <c r="P59" s="509"/>
    </row>
    <row r="60" s="469" customFormat="true" ht="10.2" hidden="false" customHeight="false" outlineLevel="0" collapsed="false">
      <c r="A60" s="490" t="s">
        <v>111</v>
      </c>
      <c r="B60" s="491" t="s">
        <v>109</v>
      </c>
      <c r="C60" s="495" t="s">
        <v>354</v>
      </c>
      <c r="D60" s="492" t="s">
        <v>111</v>
      </c>
      <c r="E60" s="508" t="n">
        <v>0</v>
      </c>
      <c r="F60" s="507" t="n">
        <v>0</v>
      </c>
      <c r="G60" s="496"/>
      <c r="H60" s="473"/>
      <c r="I60" s="474"/>
      <c r="J60" s="474"/>
      <c r="K60" s="474"/>
      <c r="P60" s="509"/>
    </row>
    <row r="61" s="469" customFormat="true" ht="10.2" hidden="false" customHeight="false" outlineLevel="0" collapsed="false">
      <c r="A61" s="490" t="s">
        <v>111</v>
      </c>
      <c r="B61" s="491" t="n">
        <v>120060</v>
      </c>
      <c r="C61" s="491" t="s">
        <v>355</v>
      </c>
      <c r="D61" s="492" t="s">
        <v>330</v>
      </c>
      <c r="E61" s="508" t="n">
        <v>10.0914</v>
      </c>
      <c r="F61" s="507" t="n">
        <v>11.2447028571429</v>
      </c>
      <c r="G61" s="496" t="s">
        <v>356</v>
      </c>
      <c r="H61" s="473" t="n">
        <v>1.11428571428571</v>
      </c>
      <c r="I61" s="474"/>
      <c r="J61" s="474"/>
      <c r="K61" s="474"/>
      <c r="P61" s="509"/>
    </row>
    <row r="62" s="469" customFormat="true" ht="10.2" hidden="false" customHeight="false" outlineLevel="0" collapsed="false">
      <c r="A62" s="490" t="s">
        <v>111</v>
      </c>
      <c r="B62" s="491" t="n">
        <v>120070</v>
      </c>
      <c r="C62" s="491" t="s">
        <v>357</v>
      </c>
      <c r="D62" s="492" t="s">
        <v>330</v>
      </c>
      <c r="E62" s="508" t="n">
        <v>20.9088</v>
      </c>
      <c r="F62" s="507" t="n">
        <v>22.2491076923077</v>
      </c>
      <c r="G62" s="496" t="s">
        <v>356</v>
      </c>
      <c r="H62" s="473" t="n">
        <v>1.06410256410256</v>
      </c>
      <c r="I62" s="474"/>
      <c r="J62" s="474"/>
      <c r="K62" s="474"/>
      <c r="P62" s="509"/>
    </row>
    <row r="63" s="469" customFormat="true" ht="10.2" hidden="false" customHeight="false" outlineLevel="0" collapsed="false">
      <c r="A63" s="490" t="s">
        <v>111</v>
      </c>
      <c r="B63" s="491" t="n">
        <v>120080</v>
      </c>
      <c r="C63" s="491" t="s">
        <v>358</v>
      </c>
      <c r="D63" s="492" t="s">
        <v>330</v>
      </c>
      <c r="E63" s="508" t="n">
        <v>36.7719</v>
      </c>
      <c r="F63" s="507" t="n">
        <v>39.1528143884892</v>
      </c>
      <c r="G63" s="496" t="s">
        <v>356</v>
      </c>
      <c r="H63" s="473" t="n">
        <v>1.06474820143885</v>
      </c>
      <c r="I63" s="474"/>
      <c r="J63" s="474"/>
      <c r="K63" s="474"/>
      <c r="P63" s="509"/>
    </row>
    <row r="64" s="469" customFormat="true" ht="10.2" hidden="false" customHeight="false" outlineLevel="0" collapsed="false">
      <c r="A64" s="490" t="s">
        <v>111</v>
      </c>
      <c r="B64" s="491" t="s">
        <v>109</v>
      </c>
      <c r="C64" s="495" t="s">
        <v>359</v>
      </c>
      <c r="D64" s="492" t="s">
        <v>111</v>
      </c>
      <c r="E64" s="508" t="n">
        <v>0</v>
      </c>
      <c r="F64" s="507" t="n">
        <v>0</v>
      </c>
      <c r="G64" s="496"/>
      <c r="H64" s="473"/>
      <c r="I64" s="474"/>
      <c r="J64" s="474"/>
      <c r="K64" s="474"/>
      <c r="P64" s="509"/>
    </row>
    <row r="65" s="469" customFormat="true" ht="10.2" hidden="false" customHeight="false" outlineLevel="0" collapsed="false">
      <c r="A65" s="490" t="s">
        <v>111</v>
      </c>
      <c r="B65" s="491" t="n">
        <v>120090</v>
      </c>
      <c r="C65" s="491" t="s">
        <v>360</v>
      </c>
      <c r="D65" s="492" t="s">
        <v>361</v>
      </c>
      <c r="E65" s="508" t="n">
        <v>1.6819</v>
      </c>
      <c r="F65" s="507" t="n">
        <v>2.01828</v>
      </c>
      <c r="G65" s="496" t="s">
        <v>362</v>
      </c>
      <c r="H65" s="473" t="n">
        <v>1.2</v>
      </c>
      <c r="I65" s="474"/>
      <c r="J65" s="474"/>
      <c r="K65" s="474"/>
      <c r="P65" s="509"/>
    </row>
    <row r="66" s="469" customFormat="true" ht="10.2" hidden="false" customHeight="false" outlineLevel="0" collapsed="false">
      <c r="A66" s="490" t="s">
        <v>111</v>
      </c>
      <c r="B66" s="491" t="n">
        <v>120100</v>
      </c>
      <c r="C66" s="491" t="s">
        <v>363</v>
      </c>
      <c r="D66" s="492" t="s">
        <v>361</v>
      </c>
      <c r="E66" s="508" t="n">
        <v>3.4606</v>
      </c>
      <c r="F66" s="507" t="n">
        <v>4.20215714285714</v>
      </c>
      <c r="G66" s="496" t="s">
        <v>362</v>
      </c>
      <c r="H66" s="473" t="n">
        <v>1.21428571428571</v>
      </c>
      <c r="I66" s="474"/>
      <c r="J66" s="474"/>
      <c r="K66" s="474"/>
      <c r="P66" s="509"/>
    </row>
    <row r="67" s="469" customFormat="true" ht="10.5" hidden="false" customHeight="true" outlineLevel="0" collapsed="false">
      <c r="A67" s="490" t="s">
        <v>111</v>
      </c>
      <c r="B67" s="491" t="s">
        <v>109</v>
      </c>
      <c r="C67" s="524" t="s">
        <v>110</v>
      </c>
      <c r="D67" s="492" t="s">
        <v>111</v>
      </c>
      <c r="E67" s="508" t="n">
        <v>0</v>
      </c>
      <c r="F67" s="507" t="n">
        <v>0</v>
      </c>
      <c r="G67" s="496"/>
      <c r="H67" s="473"/>
      <c r="I67" s="474"/>
      <c r="J67" s="474"/>
      <c r="K67" s="474"/>
      <c r="P67" s="509"/>
    </row>
    <row r="68" s="469" customFormat="true" ht="10.2" hidden="false" customHeight="false" outlineLevel="0" collapsed="false">
      <c r="A68" s="490" t="n">
        <v>13</v>
      </c>
      <c r="B68" s="491" t="s">
        <v>109</v>
      </c>
      <c r="C68" s="495" t="s">
        <v>364</v>
      </c>
      <c r="D68" s="492" t="s">
        <v>111</v>
      </c>
      <c r="E68" s="508" t="n">
        <v>0</v>
      </c>
      <c r="F68" s="507" t="n">
        <v>0</v>
      </c>
      <c r="G68" s="496"/>
      <c r="H68" s="473"/>
      <c r="I68" s="474"/>
      <c r="J68" s="474"/>
      <c r="K68" s="474"/>
      <c r="P68" s="509"/>
    </row>
    <row r="69" s="469" customFormat="true" ht="10.2" hidden="false" customHeight="false" outlineLevel="0" collapsed="false">
      <c r="A69" s="490" t="s">
        <v>111</v>
      </c>
      <c r="B69" s="491" t="n">
        <v>130010</v>
      </c>
      <c r="C69" s="491" t="s">
        <v>365</v>
      </c>
      <c r="D69" s="492" t="s">
        <v>317</v>
      </c>
      <c r="E69" s="508" t="n">
        <v>21.7316</v>
      </c>
      <c r="F69" s="507" t="n">
        <v>26.42365</v>
      </c>
      <c r="G69" s="496"/>
      <c r="H69" s="473" t="n">
        <v>1.21590909090909</v>
      </c>
      <c r="I69" s="474"/>
      <c r="J69" s="474"/>
      <c r="K69" s="474"/>
      <c r="P69" s="509"/>
    </row>
    <row r="70" s="469" customFormat="true" ht="10.2" hidden="false" customHeight="false" outlineLevel="0" collapsed="false">
      <c r="A70" s="490" t="s">
        <v>111</v>
      </c>
      <c r="B70" s="491" t="n">
        <v>130020</v>
      </c>
      <c r="C70" s="491" t="s">
        <v>366</v>
      </c>
      <c r="D70" s="492" t="s">
        <v>367</v>
      </c>
      <c r="E70" s="508" t="n">
        <v>21.7316</v>
      </c>
      <c r="F70" s="507" t="n">
        <v>26.42365</v>
      </c>
      <c r="G70" s="496"/>
      <c r="H70" s="473" t="n">
        <v>1.21590909090909</v>
      </c>
      <c r="I70" s="474"/>
      <c r="J70" s="474"/>
      <c r="K70" s="474"/>
      <c r="P70" s="509"/>
    </row>
    <row r="71" s="469" customFormat="true" ht="10.2" hidden="false" customHeight="false" outlineLevel="0" collapsed="false">
      <c r="A71" s="490" t="s">
        <v>111</v>
      </c>
      <c r="B71" s="491" t="n">
        <v>130030</v>
      </c>
      <c r="C71" s="491" t="s">
        <v>368</v>
      </c>
      <c r="D71" s="492" t="s">
        <v>325</v>
      </c>
      <c r="E71" s="508" t="n">
        <v>44.4675</v>
      </c>
      <c r="F71" s="507" t="n">
        <v>53.8550833333333</v>
      </c>
      <c r="G71" s="496"/>
      <c r="H71" s="473" t="n">
        <v>1.21111111111111</v>
      </c>
      <c r="I71" s="474"/>
      <c r="J71" s="474"/>
      <c r="K71" s="474"/>
      <c r="P71" s="509"/>
    </row>
    <row r="72" s="469" customFormat="true" ht="6.75" hidden="false" customHeight="true" outlineLevel="0" collapsed="false">
      <c r="A72" s="490"/>
      <c r="B72" s="491"/>
      <c r="C72" s="491"/>
      <c r="D72" s="492"/>
      <c r="E72" s="508" t="n">
        <v>0</v>
      </c>
      <c r="F72" s="507" t="n">
        <v>0</v>
      </c>
      <c r="G72" s="496"/>
      <c r="H72" s="473"/>
      <c r="I72" s="474"/>
      <c r="J72" s="474"/>
      <c r="K72" s="474"/>
      <c r="P72" s="509"/>
    </row>
    <row r="73" s="469" customFormat="true" ht="10.2" hidden="false" customHeight="false" outlineLevel="0" collapsed="false">
      <c r="A73" s="490" t="s">
        <v>111</v>
      </c>
      <c r="B73" s="491" t="s">
        <v>109</v>
      </c>
      <c r="C73" s="491" t="s">
        <v>369</v>
      </c>
      <c r="D73" s="492" t="s">
        <v>325</v>
      </c>
      <c r="E73" s="508" t="n">
        <v>0.71753</v>
      </c>
      <c r="F73" s="507" t="n">
        <v>0.71753</v>
      </c>
      <c r="G73" s="496"/>
      <c r="H73" s="473" t="n">
        <v>1</v>
      </c>
      <c r="I73" s="474"/>
      <c r="J73" s="474"/>
      <c r="K73" s="474"/>
      <c r="P73" s="509"/>
    </row>
    <row r="74" s="469" customFormat="true" ht="10.5" hidden="false" customHeight="true" outlineLevel="0" collapsed="false">
      <c r="A74" s="490" t="s">
        <v>111</v>
      </c>
      <c r="B74" s="491" t="s">
        <v>109</v>
      </c>
      <c r="C74" s="491" t="s">
        <v>110</v>
      </c>
      <c r="D74" s="492" t="s">
        <v>111</v>
      </c>
      <c r="E74" s="508" t="n">
        <v>0</v>
      </c>
      <c r="F74" s="507" t="n">
        <v>0</v>
      </c>
      <c r="G74" s="496"/>
      <c r="H74" s="473"/>
      <c r="I74" s="474"/>
      <c r="J74" s="474"/>
      <c r="K74" s="474"/>
      <c r="P74" s="509"/>
    </row>
    <row r="75" s="469" customFormat="true" ht="10.2" hidden="false" customHeight="false" outlineLevel="0" collapsed="false">
      <c r="A75" s="490" t="n">
        <v>14</v>
      </c>
      <c r="B75" s="491" t="s">
        <v>109</v>
      </c>
      <c r="C75" s="495" t="s">
        <v>370</v>
      </c>
      <c r="D75" s="492" t="s">
        <v>111</v>
      </c>
      <c r="E75" s="508" t="n">
        <v>0</v>
      </c>
      <c r="F75" s="507" t="n">
        <v>0</v>
      </c>
      <c r="G75" s="496"/>
      <c r="H75" s="473"/>
      <c r="I75" s="474"/>
      <c r="J75" s="474"/>
      <c r="K75" s="474"/>
      <c r="P75" s="509"/>
    </row>
    <row r="76" s="469" customFormat="true" ht="10.2" hidden="false" customHeight="false" outlineLevel="0" collapsed="false">
      <c r="A76" s="490" t="s">
        <v>111</v>
      </c>
      <c r="B76" s="491" t="n">
        <v>140010</v>
      </c>
      <c r="C76" s="491" t="s">
        <v>371</v>
      </c>
      <c r="D76" s="492" t="s">
        <v>330</v>
      </c>
      <c r="E76" s="508" t="n">
        <v>31.6173</v>
      </c>
      <c r="F76" s="507" t="n">
        <v>38.533584375</v>
      </c>
      <c r="G76" s="496"/>
      <c r="H76" s="473" t="n">
        <v>1.21875</v>
      </c>
      <c r="I76" s="474"/>
      <c r="J76" s="474"/>
      <c r="K76" s="474"/>
      <c r="P76" s="509"/>
    </row>
    <row r="77" s="469" customFormat="true" ht="7.5" hidden="false" customHeight="true" outlineLevel="0" collapsed="false">
      <c r="A77" s="490"/>
      <c r="B77" s="491"/>
      <c r="C77" s="491"/>
      <c r="D77" s="492"/>
      <c r="E77" s="508" t="n">
        <v>0</v>
      </c>
      <c r="F77" s="507" t="n">
        <v>0</v>
      </c>
      <c r="G77" s="496"/>
      <c r="H77" s="473"/>
      <c r="I77" s="474"/>
      <c r="J77" s="474"/>
      <c r="K77" s="474"/>
      <c r="P77" s="509"/>
    </row>
    <row r="78" s="469" customFormat="true" ht="10.2" hidden="false" customHeight="false" outlineLevel="0" collapsed="false">
      <c r="A78" s="490" t="n">
        <v>15</v>
      </c>
      <c r="B78" s="491" t="s">
        <v>109</v>
      </c>
      <c r="C78" s="495" t="s">
        <v>372</v>
      </c>
      <c r="D78" s="492" t="s">
        <v>111</v>
      </c>
      <c r="E78" s="508" t="n">
        <v>0</v>
      </c>
      <c r="F78" s="507" t="n">
        <v>0</v>
      </c>
      <c r="G78" s="496"/>
      <c r="H78" s="473"/>
      <c r="I78" s="474"/>
      <c r="J78" s="474"/>
      <c r="K78" s="474"/>
      <c r="P78" s="509"/>
    </row>
    <row r="79" s="513" customFormat="true" ht="10.2" hidden="false" customHeight="false" outlineLevel="0" collapsed="false">
      <c r="A79" s="490" t="s">
        <v>111</v>
      </c>
      <c r="B79" s="491" t="n">
        <v>150070</v>
      </c>
      <c r="C79" s="491" t="s">
        <v>373</v>
      </c>
      <c r="D79" s="492" t="s">
        <v>330</v>
      </c>
      <c r="E79" s="508" t="n">
        <v>7.6835</v>
      </c>
      <c r="F79" s="507" t="n">
        <v>8.29818</v>
      </c>
      <c r="G79" s="496"/>
      <c r="H79" s="511" t="n">
        <v>1.08</v>
      </c>
      <c r="I79" s="512"/>
      <c r="J79" s="512"/>
      <c r="K79" s="512"/>
      <c r="L79" s="469"/>
      <c r="O79" s="469"/>
      <c r="P79" s="514"/>
    </row>
    <row r="80" s="469" customFormat="true" ht="10.2" hidden="false" customHeight="false" outlineLevel="0" collapsed="false">
      <c r="A80" s="490" t="s">
        <v>111</v>
      </c>
      <c r="B80" s="491"/>
      <c r="C80" s="495" t="s">
        <v>374</v>
      </c>
      <c r="D80" s="492" t="s">
        <v>15</v>
      </c>
      <c r="E80" s="508" t="n">
        <v>0</v>
      </c>
      <c r="F80" s="507" t="n">
        <v>0</v>
      </c>
      <c r="G80" s="496"/>
      <c r="H80" s="473"/>
      <c r="I80" s="474"/>
      <c r="J80" s="474"/>
      <c r="K80" s="474"/>
      <c r="P80" s="509"/>
    </row>
    <row r="81" s="469" customFormat="true" ht="10.2" hidden="false" customHeight="false" outlineLevel="0" collapsed="false">
      <c r="A81" s="490" t="s">
        <v>111</v>
      </c>
      <c r="B81" s="491" t="s">
        <v>109</v>
      </c>
      <c r="C81" s="491" t="s">
        <v>110</v>
      </c>
      <c r="D81" s="492" t="s">
        <v>111</v>
      </c>
      <c r="E81" s="508" t="n">
        <v>0</v>
      </c>
      <c r="F81" s="507" t="n">
        <v>0</v>
      </c>
      <c r="G81" s="496"/>
      <c r="H81" s="473"/>
      <c r="I81" s="474"/>
      <c r="J81" s="474"/>
      <c r="K81" s="474"/>
      <c r="P81" s="509"/>
    </row>
    <row r="82" s="469" customFormat="true" ht="10.2" hidden="false" customHeight="false" outlineLevel="0" collapsed="false">
      <c r="A82" s="490" t="n">
        <v>16</v>
      </c>
      <c r="B82" s="491" t="s">
        <v>109</v>
      </c>
      <c r="C82" s="495" t="s">
        <v>375</v>
      </c>
      <c r="D82" s="492" t="s">
        <v>111</v>
      </c>
      <c r="E82" s="508" t="n">
        <v>0</v>
      </c>
      <c r="F82" s="507" t="n">
        <v>0</v>
      </c>
      <c r="G82" s="496"/>
      <c r="H82" s="473"/>
      <c r="I82" s="474"/>
      <c r="J82" s="474"/>
      <c r="K82" s="474"/>
      <c r="P82" s="509"/>
    </row>
    <row r="83" s="469" customFormat="true" ht="6.75" hidden="false" customHeight="true" outlineLevel="0" collapsed="false">
      <c r="A83" s="490"/>
      <c r="B83" s="491"/>
      <c r="C83" s="491"/>
      <c r="D83" s="492"/>
      <c r="E83" s="508" t="n">
        <v>0</v>
      </c>
      <c r="F83" s="507" t="n">
        <v>0</v>
      </c>
      <c r="G83" s="496"/>
      <c r="H83" s="473"/>
      <c r="I83" s="474"/>
      <c r="J83" s="474"/>
      <c r="K83" s="474"/>
      <c r="P83" s="509"/>
    </row>
    <row r="84" s="469" customFormat="true" ht="12.75" hidden="false" customHeight="true" outlineLevel="0" collapsed="false">
      <c r="A84" s="490" t="s">
        <v>111</v>
      </c>
      <c r="B84" s="491" t="s">
        <v>109</v>
      </c>
      <c r="C84" s="495" t="s">
        <v>376</v>
      </c>
      <c r="D84" s="492" t="s">
        <v>111</v>
      </c>
      <c r="E84" s="508" t="n">
        <v>0</v>
      </c>
      <c r="F84" s="507" t="n">
        <v>0</v>
      </c>
      <c r="G84" s="496"/>
      <c r="H84" s="473"/>
      <c r="I84" s="474"/>
      <c r="J84" s="474"/>
      <c r="K84" s="474"/>
      <c r="P84" s="509"/>
    </row>
    <row r="85" s="469" customFormat="true" ht="10.2" hidden="false" customHeight="false" outlineLevel="0" collapsed="false">
      <c r="A85" s="490" t="s">
        <v>111</v>
      </c>
      <c r="B85" s="491" t="n">
        <v>160010</v>
      </c>
      <c r="C85" s="491" t="s">
        <v>377</v>
      </c>
      <c r="D85" s="492" t="s">
        <v>330</v>
      </c>
      <c r="E85" s="508" t="n">
        <v>11.616</v>
      </c>
      <c r="F85" s="507" t="n">
        <v>12.7776</v>
      </c>
      <c r="G85" s="496"/>
      <c r="H85" s="473" t="n">
        <v>1.1</v>
      </c>
      <c r="I85" s="474"/>
      <c r="J85" s="474"/>
      <c r="K85" s="474"/>
      <c r="P85" s="509"/>
    </row>
    <row r="86" s="469" customFormat="true" ht="10.2" hidden="false" customHeight="false" outlineLevel="0" collapsed="false">
      <c r="A86" s="490" t="s">
        <v>111</v>
      </c>
      <c r="B86" s="491" t="s">
        <v>109</v>
      </c>
      <c r="C86" s="491" t="s">
        <v>378</v>
      </c>
      <c r="D86" s="492" t="s">
        <v>330</v>
      </c>
      <c r="E86" s="508" t="n">
        <v>-3.7026</v>
      </c>
      <c r="F86" s="507" t="n">
        <v>-4.44312</v>
      </c>
      <c r="G86" s="496"/>
      <c r="H86" s="473" t="n">
        <v>1.2</v>
      </c>
      <c r="I86" s="474"/>
      <c r="J86" s="474"/>
      <c r="K86" s="474"/>
      <c r="P86" s="509"/>
    </row>
    <row r="87" s="469" customFormat="true" ht="10.2" hidden="false" customHeight="false" outlineLevel="0" collapsed="false">
      <c r="A87" s="490" t="s">
        <v>111</v>
      </c>
      <c r="B87" s="491" t="n">
        <v>160030</v>
      </c>
      <c r="C87" s="491" t="s">
        <v>379</v>
      </c>
      <c r="D87" s="492" t="s">
        <v>330</v>
      </c>
      <c r="E87" s="508" t="n">
        <v>21.3807</v>
      </c>
      <c r="F87" s="507" t="n">
        <v>25.1537647058824</v>
      </c>
      <c r="G87" s="496"/>
      <c r="H87" s="473" t="n">
        <v>1.17647058823529</v>
      </c>
      <c r="I87" s="474"/>
      <c r="J87" s="474"/>
      <c r="K87" s="474"/>
      <c r="P87" s="509"/>
    </row>
    <row r="88" s="469" customFormat="true" ht="10.2" hidden="false" customHeight="false" outlineLevel="0" collapsed="false">
      <c r="A88" s="490" t="s">
        <v>111</v>
      </c>
      <c r="B88" s="491" t="s">
        <v>109</v>
      </c>
      <c r="C88" s="491" t="s">
        <v>378</v>
      </c>
      <c r="D88" s="492" t="s">
        <v>330</v>
      </c>
      <c r="E88" s="508" t="n">
        <v>-11.1078</v>
      </c>
      <c r="F88" s="507" t="n">
        <v>-13.32936</v>
      </c>
      <c r="G88" s="496"/>
      <c r="H88" s="473" t="n">
        <v>1.2</v>
      </c>
      <c r="I88" s="474"/>
      <c r="J88" s="474"/>
      <c r="K88" s="474"/>
      <c r="P88" s="509"/>
    </row>
    <row r="89" s="469" customFormat="true" ht="10.2" hidden="false" customHeight="false" outlineLevel="0" collapsed="false">
      <c r="A89" s="490" t="s">
        <v>111</v>
      </c>
      <c r="B89" s="491" t="n">
        <v>160040</v>
      </c>
      <c r="C89" s="491" t="s">
        <v>380</v>
      </c>
      <c r="D89" s="492" t="s">
        <v>330</v>
      </c>
      <c r="E89" s="508" t="n">
        <v>38.4417</v>
      </c>
      <c r="F89" s="507" t="n">
        <v>45.6340180645161</v>
      </c>
      <c r="G89" s="496"/>
      <c r="H89" s="473" t="n">
        <v>1.18709677419355</v>
      </c>
      <c r="I89" s="474"/>
      <c r="J89" s="474"/>
      <c r="K89" s="474"/>
      <c r="P89" s="509"/>
    </row>
    <row r="90" s="469" customFormat="true" ht="10.2" hidden="false" customHeight="false" outlineLevel="0" collapsed="false">
      <c r="A90" s="490" t="s">
        <v>111</v>
      </c>
      <c r="B90" s="491" t="s">
        <v>109</v>
      </c>
      <c r="C90" s="491" t="s">
        <v>378</v>
      </c>
      <c r="D90" s="492" t="s">
        <v>330</v>
      </c>
      <c r="E90" s="508" t="n">
        <v>-22.2156</v>
      </c>
      <c r="F90" s="507" t="n">
        <v>-27.1524</v>
      </c>
      <c r="G90" s="496"/>
      <c r="H90" s="473" t="n">
        <v>1.22222222222222</v>
      </c>
      <c r="I90" s="474"/>
      <c r="J90" s="474"/>
      <c r="K90" s="474"/>
      <c r="P90" s="509"/>
    </row>
    <row r="91" s="469" customFormat="true" ht="10.2" hidden="false" customHeight="false" outlineLevel="0" collapsed="false">
      <c r="A91" s="490" t="s">
        <v>111</v>
      </c>
      <c r="B91" s="491" t="s">
        <v>109</v>
      </c>
      <c r="C91" s="491" t="s">
        <v>381</v>
      </c>
      <c r="D91" s="492" t="s">
        <v>330</v>
      </c>
      <c r="E91" s="508" t="n">
        <v>-4.9489</v>
      </c>
      <c r="F91" s="507" t="n">
        <v>-5.93868</v>
      </c>
      <c r="G91" s="496"/>
      <c r="H91" s="473" t="n">
        <v>1.2</v>
      </c>
      <c r="I91" s="474"/>
      <c r="J91" s="474"/>
      <c r="K91" s="474"/>
      <c r="P91" s="509"/>
    </row>
    <row r="92" s="469" customFormat="true" ht="10.5" hidden="false" customHeight="true" outlineLevel="0" collapsed="false">
      <c r="A92" s="490" t="s">
        <v>111</v>
      </c>
      <c r="B92" s="491" t="s">
        <v>109</v>
      </c>
      <c r="C92" s="491" t="s">
        <v>110</v>
      </c>
      <c r="D92" s="492" t="s">
        <v>111</v>
      </c>
      <c r="E92" s="508" t="n">
        <v>0</v>
      </c>
      <c r="F92" s="507" t="n">
        <v>0</v>
      </c>
      <c r="G92" s="496"/>
      <c r="H92" s="473"/>
      <c r="I92" s="474"/>
      <c r="J92" s="474"/>
      <c r="K92" s="474"/>
      <c r="P92" s="509"/>
    </row>
    <row r="93" s="469" customFormat="true" ht="10.2" hidden="false" customHeight="false" outlineLevel="0" collapsed="false">
      <c r="A93" s="490" t="s">
        <v>111</v>
      </c>
      <c r="B93" s="491" t="s">
        <v>109</v>
      </c>
      <c r="C93" s="495" t="s">
        <v>382</v>
      </c>
      <c r="D93" s="492" t="s">
        <v>111</v>
      </c>
      <c r="E93" s="508" t="n">
        <v>0</v>
      </c>
      <c r="F93" s="507" t="n">
        <v>0</v>
      </c>
      <c r="G93" s="496"/>
      <c r="H93" s="473"/>
      <c r="I93" s="474"/>
      <c r="J93" s="474"/>
      <c r="K93" s="474"/>
      <c r="P93" s="509"/>
    </row>
    <row r="94" s="469" customFormat="true" ht="10.2" hidden="false" customHeight="false" outlineLevel="0" collapsed="false">
      <c r="A94" s="490" t="s">
        <v>111</v>
      </c>
      <c r="B94" s="491" t="s">
        <v>109</v>
      </c>
      <c r="C94" s="491" t="s">
        <v>383</v>
      </c>
      <c r="D94" s="492" t="s">
        <v>149</v>
      </c>
      <c r="E94" s="508" t="n">
        <v>1.4762</v>
      </c>
      <c r="F94" s="507" t="n">
        <v>1.682868</v>
      </c>
      <c r="G94" s="496"/>
      <c r="H94" s="473" t="n">
        <v>1.14</v>
      </c>
      <c r="I94" s="474"/>
      <c r="J94" s="474"/>
      <c r="K94" s="474"/>
      <c r="P94" s="509"/>
    </row>
    <row r="95" s="469" customFormat="true" ht="11.25" hidden="false" customHeight="true" outlineLevel="0" collapsed="false">
      <c r="A95" s="490" t="s">
        <v>111</v>
      </c>
      <c r="B95" s="491" t="n">
        <v>160020</v>
      </c>
      <c r="C95" s="491" t="s">
        <v>384</v>
      </c>
      <c r="D95" s="492" t="s">
        <v>149</v>
      </c>
      <c r="E95" s="508" t="n">
        <v>3.4606</v>
      </c>
      <c r="F95" s="507" t="n">
        <v>3.95497142857143</v>
      </c>
      <c r="G95" s="496"/>
      <c r="H95" s="473" t="n">
        <v>1.14285714285714</v>
      </c>
      <c r="I95" s="474"/>
      <c r="J95" s="474"/>
      <c r="K95" s="474"/>
      <c r="P95" s="509"/>
    </row>
    <row r="96" s="469" customFormat="true" ht="10.2" hidden="false" customHeight="false" outlineLevel="0" collapsed="false">
      <c r="A96" s="490" t="s">
        <v>111</v>
      </c>
      <c r="B96" s="491" t="n">
        <v>160050</v>
      </c>
      <c r="C96" s="491" t="s">
        <v>385</v>
      </c>
      <c r="D96" s="492" t="s">
        <v>325</v>
      </c>
      <c r="E96" s="508" t="n">
        <v>12.9712</v>
      </c>
      <c r="F96" s="507" t="n">
        <v>14.9667692307692</v>
      </c>
      <c r="G96" s="496"/>
      <c r="H96" s="473" t="n">
        <v>1.15384615384615</v>
      </c>
      <c r="I96" s="474"/>
      <c r="J96" s="474"/>
      <c r="K96" s="474"/>
      <c r="P96" s="509"/>
    </row>
    <row r="97" s="469" customFormat="true" ht="10.2" hidden="false" customHeight="false" outlineLevel="0" collapsed="false">
      <c r="A97" s="490" t="s">
        <v>111</v>
      </c>
      <c r="B97" s="491" t="s">
        <v>109</v>
      </c>
      <c r="C97" s="491" t="s">
        <v>386</v>
      </c>
      <c r="D97" s="492" t="s">
        <v>325</v>
      </c>
      <c r="E97" s="508" t="n">
        <v>4.9489</v>
      </c>
      <c r="F97" s="507" t="n">
        <v>5.196345</v>
      </c>
      <c r="G97" s="496"/>
      <c r="H97" s="473" t="n">
        <v>1.05</v>
      </c>
      <c r="I97" s="474"/>
      <c r="J97" s="474"/>
      <c r="K97" s="474"/>
      <c r="P97" s="509"/>
    </row>
    <row r="98" s="469" customFormat="true" ht="10.2" hidden="false" customHeight="false" outlineLevel="0" collapsed="false">
      <c r="A98" s="490" t="s">
        <v>111</v>
      </c>
      <c r="B98" s="491" t="s">
        <v>109</v>
      </c>
      <c r="C98" s="491" t="s">
        <v>110</v>
      </c>
      <c r="D98" s="492" t="s">
        <v>111</v>
      </c>
      <c r="E98" s="521" t="n">
        <v>0</v>
      </c>
      <c r="F98" s="522" t="n">
        <v>0</v>
      </c>
      <c r="G98" s="496"/>
      <c r="H98" s="473"/>
      <c r="I98" s="474"/>
      <c r="J98" s="474"/>
      <c r="K98" s="474"/>
      <c r="P98" s="509"/>
    </row>
    <row r="99" s="469" customFormat="true" ht="10.2" hidden="false" customHeight="false" outlineLevel="0" collapsed="false">
      <c r="A99" s="500" t="n">
        <v>2</v>
      </c>
      <c r="B99" s="479" t="s">
        <v>109</v>
      </c>
      <c r="C99" s="501" t="s">
        <v>387</v>
      </c>
      <c r="D99" s="502" t="s">
        <v>111</v>
      </c>
      <c r="E99" s="508" t="n">
        <v>0</v>
      </c>
      <c r="F99" s="507" t="n">
        <v>0</v>
      </c>
      <c r="G99" s="494"/>
      <c r="H99" s="473"/>
      <c r="I99" s="474"/>
      <c r="J99" s="474"/>
      <c r="K99" s="474"/>
      <c r="P99" s="509"/>
    </row>
    <row r="100" s="469" customFormat="true" ht="10.5" hidden="false" customHeight="true" outlineLevel="0" collapsed="false">
      <c r="A100" s="490" t="s">
        <v>111</v>
      </c>
      <c r="B100" s="491" t="s">
        <v>109</v>
      </c>
      <c r="C100" s="491" t="s">
        <v>110</v>
      </c>
      <c r="D100" s="492" t="s">
        <v>111</v>
      </c>
      <c r="E100" s="508" t="n">
        <v>0</v>
      </c>
      <c r="F100" s="507" t="n">
        <v>0</v>
      </c>
      <c r="G100" s="496"/>
      <c r="H100" s="473"/>
      <c r="I100" s="474"/>
      <c r="J100" s="474"/>
      <c r="K100" s="474"/>
      <c r="P100" s="509"/>
    </row>
    <row r="101" s="469" customFormat="true" ht="10.2" hidden="false" customHeight="false" outlineLevel="0" collapsed="false">
      <c r="A101" s="490" t="n">
        <v>21</v>
      </c>
      <c r="B101" s="491" t="s">
        <v>109</v>
      </c>
      <c r="C101" s="495" t="s">
        <v>388</v>
      </c>
      <c r="D101" s="492" t="s">
        <v>111</v>
      </c>
      <c r="E101" s="508" t="n">
        <v>0</v>
      </c>
      <c r="F101" s="507" t="n">
        <v>0</v>
      </c>
      <c r="G101" s="496"/>
      <c r="H101" s="473"/>
      <c r="I101" s="474"/>
      <c r="J101" s="474"/>
      <c r="K101" s="474"/>
      <c r="P101" s="509"/>
    </row>
    <row r="102" s="469" customFormat="true" ht="10.2" hidden="false" customHeight="false" outlineLevel="0" collapsed="false">
      <c r="A102" s="490" t="s">
        <v>111</v>
      </c>
      <c r="B102" s="491" t="s">
        <v>109</v>
      </c>
      <c r="C102" s="495" t="s">
        <v>389</v>
      </c>
      <c r="D102" s="492" t="s">
        <v>111</v>
      </c>
      <c r="E102" s="508" t="n">
        <v>0</v>
      </c>
      <c r="F102" s="507" t="n">
        <v>0</v>
      </c>
      <c r="G102" s="496"/>
      <c r="H102" s="473"/>
      <c r="I102" s="474"/>
      <c r="J102" s="474"/>
      <c r="K102" s="474"/>
      <c r="P102" s="509"/>
    </row>
    <row r="103" s="469" customFormat="true" ht="10.2" hidden="false" customHeight="false" outlineLevel="0" collapsed="false">
      <c r="A103" s="490" t="s">
        <v>111</v>
      </c>
      <c r="B103" s="491" t="n">
        <v>210010</v>
      </c>
      <c r="C103" s="491" t="s">
        <v>390</v>
      </c>
      <c r="D103" s="492" t="s">
        <v>330</v>
      </c>
      <c r="E103" s="508" t="n">
        <v>28.1083</v>
      </c>
      <c r="F103" s="507" t="n">
        <v>30.9449174311927</v>
      </c>
      <c r="G103" s="496" t="s">
        <v>356</v>
      </c>
      <c r="H103" s="473" t="n">
        <v>1.10091743119266</v>
      </c>
      <c r="I103" s="474"/>
      <c r="J103" s="474"/>
      <c r="K103" s="474"/>
      <c r="P103" s="509"/>
    </row>
    <row r="104" s="469" customFormat="true" ht="10.2" hidden="false" customHeight="false" outlineLevel="0" collapsed="false">
      <c r="A104" s="490" t="s">
        <v>111</v>
      </c>
      <c r="B104" s="491" t="n">
        <v>210011</v>
      </c>
      <c r="C104" s="491" t="s">
        <v>391</v>
      </c>
      <c r="D104" s="492" t="s">
        <v>330</v>
      </c>
      <c r="E104" s="508" t="n">
        <v>32.91805</v>
      </c>
      <c r="F104" s="507" t="n">
        <v>36.209855</v>
      </c>
      <c r="G104" s="496" t="s">
        <v>356</v>
      </c>
      <c r="H104" s="473" t="n">
        <v>1.1</v>
      </c>
      <c r="I104" s="474"/>
      <c r="J104" s="474"/>
      <c r="K104" s="474"/>
      <c r="P104" s="509"/>
    </row>
    <row r="105" s="469" customFormat="true" ht="10.2" hidden="false" customHeight="false" outlineLevel="0" collapsed="false">
      <c r="A105" s="490" t="s">
        <v>111</v>
      </c>
      <c r="B105" s="491" t="n">
        <v>210012</v>
      </c>
      <c r="C105" s="491" t="s">
        <v>392</v>
      </c>
      <c r="D105" s="492" t="s">
        <v>330</v>
      </c>
      <c r="E105" s="508" t="n">
        <v>42.0475</v>
      </c>
      <c r="F105" s="507" t="n">
        <v>47.1441666666667</v>
      </c>
      <c r="G105" s="496" t="s">
        <v>356</v>
      </c>
      <c r="H105" s="473" t="n">
        <v>1.12121212121212</v>
      </c>
      <c r="I105" s="474"/>
      <c r="J105" s="474"/>
      <c r="K105" s="474"/>
      <c r="P105" s="509"/>
    </row>
    <row r="106" s="469" customFormat="true" ht="10.2" hidden="false" customHeight="false" outlineLevel="0" collapsed="false">
      <c r="A106" s="490" t="s">
        <v>111</v>
      </c>
      <c r="B106" s="491" t="n">
        <v>210020</v>
      </c>
      <c r="C106" s="491" t="s">
        <v>393</v>
      </c>
      <c r="D106" s="492" t="s">
        <v>330</v>
      </c>
      <c r="E106" s="508" t="n">
        <v>47.0932</v>
      </c>
      <c r="F106" s="507" t="n">
        <v>52.7546775956284</v>
      </c>
      <c r="G106" s="496" t="s">
        <v>356</v>
      </c>
      <c r="H106" s="473" t="n">
        <v>1.12021857923497</v>
      </c>
      <c r="I106" s="474"/>
      <c r="J106" s="474"/>
      <c r="K106" s="474"/>
      <c r="P106" s="509"/>
    </row>
    <row r="107" s="469" customFormat="true" ht="10.2" hidden="false" customHeight="false" outlineLevel="0" collapsed="false">
      <c r="A107" s="490" t="s">
        <v>111</v>
      </c>
      <c r="B107" s="491" t="n">
        <v>210030</v>
      </c>
      <c r="C107" s="491" t="s">
        <v>394</v>
      </c>
      <c r="D107" s="492" t="s">
        <v>330</v>
      </c>
      <c r="E107" s="508" t="n">
        <v>64.3962</v>
      </c>
      <c r="F107" s="507" t="n">
        <v>73.4874282352941</v>
      </c>
      <c r="G107" s="496" t="s">
        <v>356</v>
      </c>
      <c r="H107" s="473" t="n">
        <v>1.14117647058824</v>
      </c>
      <c r="I107" s="474"/>
      <c r="J107" s="474"/>
      <c r="K107" s="474"/>
      <c r="P107" s="509"/>
    </row>
    <row r="108" s="469" customFormat="true" ht="10.2" hidden="false" customHeight="false" outlineLevel="0" collapsed="false">
      <c r="A108" s="490" t="s">
        <v>111</v>
      </c>
      <c r="B108" s="491" t="n">
        <v>210040</v>
      </c>
      <c r="C108" s="491" t="s">
        <v>395</v>
      </c>
      <c r="D108" s="492" t="s">
        <v>330</v>
      </c>
      <c r="E108" s="508" t="n">
        <v>82.4252</v>
      </c>
      <c r="F108" s="507" t="n">
        <v>94.5243119266055</v>
      </c>
      <c r="G108" s="496" t="s">
        <v>356</v>
      </c>
      <c r="H108" s="473" t="n">
        <v>1.14678899082569</v>
      </c>
      <c r="I108" s="474"/>
      <c r="J108" s="474"/>
      <c r="K108" s="474"/>
      <c r="P108" s="509"/>
    </row>
    <row r="109" s="469" customFormat="true" ht="10.2" hidden="false" customHeight="false" outlineLevel="0" collapsed="false">
      <c r="A109" s="490" t="s">
        <v>111</v>
      </c>
      <c r="B109" s="491" t="s">
        <v>109</v>
      </c>
      <c r="C109" s="495" t="s">
        <v>396</v>
      </c>
      <c r="D109" s="492" t="s">
        <v>111</v>
      </c>
      <c r="E109" s="508" t="n">
        <v>0</v>
      </c>
      <c r="F109" s="507" t="n">
        <v>0</v>
      </c>
      <c r="G109" s="496"/>
      <c r="H109" s="473"/>
      <c r="I109" s="474"/>
      <c r="J109" s="474"/>
      <c r="K109" s="474"/>
      <c r="P109" s="509"/>
    </row>
    <row r="110" s="469" customFormat="true" ht="10.2" hidden="false" customHeight="false" outlineLevel="0" collapsed="false">
      <c r="A110" s="490" t="s">
        <v>111</v>
      </c>
      <c r="B110" s="491" t="n">
        <v>210050</v>
      </c>
      <c r="C110" s="491" t="s">
        <v>397</v>
      </c>
      <c r="D110" s="492" t="s">
        <v>333</v>
      </c>
      <c r="E110" s="508" t="n">
        <v>17.061</v>
      </c>
      <c r="F110" s="507" t="n">
        <v>18.5888507462687</v>
      </c>
      <c r="G110" s="496" t="s">
        <v>398</v>
      </c>
      <c r="H110" s="473" t="n">
        <v>1.08955223880597</v>
      </c>
      <c r="I110" s="474"/>
      <c r="J110" s="474"/>
      <c r="K110" s="474"/>
      <c r="P110" s="509"/>
    </row>
    <row r="111" s="469" customFormat="true" ht="10.2" hidden="false" customHeight="false" outlineLevel="0" collapsed="false">
      <c r="A111" s="490" t="s">
        <v>111</v>
      </c>
      <c r="B111" s="491" t="n">
        <v>210060</v>
      </c>
      <c r="C111" s="491" t="s">
        <v>399</v>
      </c>
      <c r="D111" s="492" t="s">
        <v>333</v>
      </c>
      <c r="E111" s="508" t="n">
        <v>54.0628</v>
      </c>
      <c r="F111" s="507" t="n">
        <v>60.2414057142857</v>
      </c>
      <c r="G111" s="496" t="s">
        <v>398</v>
      </c>
      <c r="H111" s="473" t="n">
        <v>1.11428571428571</v>
      </c>
      <c r="I111" s="474"/>
      <c r="J111" s="474"/>
      <c r="K111" s="474"/>
      <c r="P111" s="509"/>
    </row>
    <row r="112" s="469" customFormat="true" ht="10.2" hidden="false" customHeight="false" outlineLevel="0" collapsed="false">
      <c r="A112" s="490" t="s">
        <v>111</v>
      </c>
      <c r="B112" s="491" t="s">
        <v>109</v>
      </c>
      <c r="C112" s="491" t="s">
        <v>110</v>
      </c>
      <c r="D112" s="492" t="s">
        <v>111</v>
      </c>
      <c r="E112" s="508" t="n">
        <v>0</v>
      </c>
      <c r="F112" s="507" t="n">
        <v>0</v>
      </c>
      <c r="G112" s="496"/>
      <c r="H112" s="473"/>
      <c r="I112" s="474"/>
      <c r="J112" s="474"/>
      <c r="K112" s="474"/>
      <c r="P112" s="509"/>
    </row>
    <row r="113" s="469" customFormat="true" ht="10.2" hidden="false" customHeight="false" outlineLevel="0" collapsed="false">
      <c r="A113" s="490" t="n">
        <v>22</v>
      </c>
      <c r="B113" s="491" t="s">
        <v>109</v>
      </c>
      <c r="C113" s="495" t="s">
        <v>400</v>
      </c>
      <c r="D113" s="492" t="s">
        <v>111</v>
      </c>
      <c r="E113" s="508" t="n">
        <v>0</v>
      </c>
      <c r="F113" s="507" t="n">
        <v>0</v>
      </c>
      <c r="G113" s="496"/>
      <c r="H113" s="473"/>
      <c r="I113" s="474"/>
      <c r="J113" s="474"/>
      <c r="K113" s="474"/>
      <c r="P113" s="509"/>
    </row>
    <row r="114" s="469" customFormat="true" ht="4.5" hidden="false" customHeight="true" outlineLevel="0" collapsed="false">
      <c r="A114" s="490"/>
      <c r="B114" s="491"/>
      <c r="C114" s="495"/>
      <c r="D114" s="492"/>
      <c r="E114" s="508" t="n">
        <v>0</v>
      </c>
      <c r="F114" s="507" t="n">
        <v>0</v>
      </c>
      <c r="G114" s="496"/>
      <c r="H114" s="473"/>
      <c r="I114" s="474"/>
      <c r="J114" s="474"/>
      <c r="K114" s="474"/>
      <c r="P114" s="509"/>
    </row>
    <row r="115" s="469" customFormat="true" ht="10.2" hidden="false" customHeight="false" outlineLevel="0" collapsed="false">
      <c r="A115" s="490" t="s">
        <v>111</v>
      </c>
      <c r="B115" s="491" t="s">
        <v>109</v>
      </c>
      <c r="C115" s="495" t="s">
        <v>401</v>
      </c>
      <c r="D115" s="492" t="s">
        <v>111</v>
      </c>
      <c r="E115" s="508" t="n">
        <v>0</v>
      </c>
      <c r="F115" s="507" t="n">
        <v>0</v>
      </c>
      <c r="G115" s="525"/>
      <c r="H115" s="473"/>
      <c r="I115" s="474"/>
      <c r="J115" s="474"/>
      <c r="K115" s="474"/>
      <c r="P115" s="509"/>
    </row>
    <row r="116" s="469" customFormat="true" ht="10.2" hidden="false" customHeight="false" outlineLevel="0" collapsed="false">
      <c r="A116" s="490" t="s">
        <v>111</v>
      </c>
      <c r="B116" s="491" t="n">
        <v>220100</v>
      </c>
      <c r="C116" s="491" t="s">
        <v>402</v>
      </c>
      <c r="D116" s="492" t="s">
        <v>317</v>
      </c>
      <c r="E116" s="508" t="n">
        <v>94.4284</v>
      </c>
      <c r="F116" s="507" t="n">
        <v>104.026891208791</v>
      </c>
      <c r="G116" s="496" t="s">
        <v>403</v>
      </c>
      <c r="H116" s="473" t="n">
        <v>1.10164835164835</v>
      </c>
      <c r="I116" s="474"/>
      <c r="J116" s="474"/>
      <c r="K116" s="474"/>
      <c r="P116" s="509"/>
    </row>
    <row r="117" s="469" customFormat="true" ht="10.2" hidden="false" customHeight="false" outlineLevel="0" collapsed="false">
      <c r="A117" s="490" t="s">
        <v>111</v>
      </c>
      <c r="B117" s="491" t="n">
        <v>220020</v>
      </c>
      <c r="C117" s="491" t="s">
        <v>404</v>
      </c>
      <c r="D117" s="492" t="s">
        <v>317</v>
      </c>
      <c r="E117" s="508" t="n">
        <v>109.5655</v>
      </c>
      <c r="F117" s="507" t="n">
        <v>119.715273159145</v>
      </c>
      <c r="G117" s="496" t="s">
        <v>403</v>
      </c>
      <c r="H117" s="473" t="n">
        <v>1.09263657957245</v>
      </c>
      <c r="I117" s="474"/>
      <c r="J117" s="474"/>
      <c r="K117" s="474"/>
      <c r="P117" s="509"/>
    </row>
    <row r="118" s="469" customFormat="true" ht="10.2" hidden="false" customHeight="false" outlineLevel="0" collapsed="false">
      <c r="A118" s="490" t="s">
        <v>111</v>
      </c>
      <c r="B118" s="491" t="n">
        <v>220130</v>
      </c>
      <c r="C118" s="491" t="s">
        <v>405</v>
      </c>
      <c r="D118" s="492" t="s">
        <v>317</v>
      </c>
      <c r="E118" s="508" t="n">
        <v>86.9748</v>
      </c>
      <c r="F118" s="507" t="n">
        <v>95.2828405970149</v>
      </c>
      <c r="G118" s="496" t="s">
        <v>403</v>
      </c>
      <c r="H118" s="473" t="n">
        <v>1.0955223880597</v>
      </c>
      <c r="I118" s="474"/>
      <c r="J118" s="474"/>
      <c r="K118" s="474"/>
      <c r="P118" s="509"/>
    </row>
    <row r="119" s="469" customFormat="true" ht="10.2" hidden="false" customHeight="false" outlineLevel="0" collapsed="false">
      <c r="A119" s="490"/>
      <c r="B119" s="491" t="n">
        <v>220140</v>
      </c>
      <c r="C119" s="491" t="s">
        <v>406</v>
      </c>
      <c r="D119" s="492" t="s">
        <v>317</v>
      </c>
      <c r="E119" s="508" t="n">
        <v>58.6245</v>
      </c>
      <c r="F119" s="507" t="n">
        <v>66.9275407725322</v>
      </c>
      <c r="G119" s="496" t="s">
        <v>403</v>
      </c>
      <c r="H119" s="473" t="n">
        <v>1.14163090128755</v>
      </c>
      <c r="I119" s="474"/>
      <c r="J119" s="474"/>
      <c r="K119" s="474"/>
      <c r="P119" s="509"/>
    </row>
    <row r="120" s="469" customFormat="true" ht="10.2" hidden="false" customHeight="false" outlineLevel="0" collapsed="false">
      <c r="A120" s="490" t="s">
        <v>111</v>
      </c>
      <c r="B120" s="491" t="n">
        <v>220080</v>
      </c>
      <c r="C120" s="491" t="s">
        <v>407</v>
      </c>
      <c r="D120" s="492" t="s">
        <v>317</v>
      </c>
      <c r="E120" s="508" t="n">
        <v>67.76</v>
      </c>
      <c r="F120" s="507" t="n">
        <v>78.2615498154981</v>
      </c>
      <c r="G120" s="496" t="s">
        <v>403</v>
      </c>
      <c r="H120" s="473" t="n">
        <v>1.1549815498155</v>
      </c>
      <c r="I120" s="474"/>
      <c r="J120" s="474"/>
      <c r="K120" s="474"/>
      <c r="P120" s="509"/>
    </row>
    <row r="121" s="469" customFormat="true" ht="10.2" hidden="false" customHeight="false" outlineLevel="0" collapsed="false">
      <c r="A121" s="490" t="s">
        <v>111</v>
      </c>
      <c r="B121" s="491" t="n">
        <v>220060</v>
      </c>
      <c r="C121" s="491" t="s">
        <v>408</v>
      </c>
      <c r="D121" s="492" t="s">
        <v>317</v>
      </c>
      <c r="E121" s="508" t="n">
        <v>92.0326</v>
      </c>
      <c r="F121" s="507" t="n">
        <v>107.660777358491</v>
      </c>
      <c r="G121" s="496" t="s">
        <v>403</v>
      </c>
      <c r="H121" s="473" t="n">
        <v>1.16981132075472</v>
      </c>
      <c r="I121" s="474"/>
      <c r="J121" s="474"/>
      <c r="K121" s="474"/>
      <c r="P121" s="509"/>
    </row>
    <row r="122" s="469" customFormat="true" ht="10.2" hidden="false" customHeight="false" outlineLevel="0" collapsed="false">
      <c r="A122" s="490" t="s">
        <v>111</v>
      </c>
      <c r="B122" s="491" t="n">
        <v>220105</v>
      </c>
      <c r="C122" s="491" t="s">
        <v>409</v>
      </c>
      <c r="D122" s="492" t="s">
        <v>317</v>
      </c>
      <c r="E122" s="508" t="n">
        <v>64.2268</v>
      </c>
      <c r="F122" s="507" t="n">
        <v>72.8727153846154</v>
      </c>
      <c r="G122" s="496" t="s">
        <v>403</v>
      </c>
      <c r="H122" s="473" t="n">
        <v>1.13461538461538</v>
      </c>
      <c r="I122" s="474"/>
      <c r="J122" s="474"/>
      <c r="K122" s="474"/>
      <c r="P122" s="509"/>
    </row>
    <row r="123" s="469" customFormat="true" ht="10.2" hidden="false" customHeight="false" outlineLevel="0" collapsed="false">
      <c r="A123" s="490"/>
      <c r="B123" s="491" t="n">
        <v>220030</v>
      </c>
      <c r="C123" s="491" t="s">
        <v>410</v>
      </c>
      <c r="D123" s="492" t="s">
        <v>330</v>
      </c>
      <c r="E123" s="508" t="n">
        <v>43.7294</v>
      </c>
      <c r="F123" s="507" t="n">
        <v>49.6111321637427</v>
      </c>
      <c r="G123" s="496" t="s">
        <v>356</v>
      </c>
      <c r="H123" s="473" t="n">
        <v>1.13450292397661</v>
      </c>
      <c r="I123" s="474"/>
      <c r="J123" s="474"/>
      <c r="K123" s="474"/>
      <c r="P123" s="509"/>
    </row>
    <row r="124" s="469" customFormat="true" ht="10.2" hidden="false" customHeight="false" outlineLevel="0" collapsed="false">
      <c r="A124" s="490"/>
      <c r="B124" s="491" t="n">
        <v>220035</v>
      </c>
      <c r="C124" s="491" t="s">
        <v>411</v>
      </c>
      <c r="D124" s="492" t="s">
        <v>330</v>
      </c>
      <c r="E124" s="508" t="n">
        <v>70.1558</v>
      </c>
      <c r="F124" s="507" t="n">
        <v>78.574496</v>
      </c>
      <c r="G124" s="496" t="s">
        <v>356</v>
      </c>
      <c r="H124" s="473" t="n">
        <v>1.12</v>
      </c>
      <c r="I124" s="474"/>
      <c r="J124" s="474"/>
      <c r="K124" s="474"/>
      <c r="P124" s="509"/>
    </row>
    <row r="125" s="469" customFormat="true" ht="6.75" hidden="false" customHeight="true" outlineLevel="0" collapsed="false">
      <c r="A125" s="490" t="s">
        <v>111</v>
      </c>
      <c r="B125" s="491" t="s">
        <v>109</v>
      </c>
      <c r="C125" s="491" t="s">
        <v>110</v>
      </c>
      <c r="D125" s="492" t="s">
        <v>111</v>
      </c>
      <c r="E125" s="508" t="n">
        <v>0</v>
      </c>
      <c r="F125" s="507" t="n">
        <v>0</v>
      </c>
      <c r="G125" s="496"/>
      <c r="H125" s="473"/>
      <c r="I125" s="474"/>
      <c r="J125" s="474"/>
      <c r="K125" s="474"/>
      <c r="P125" s="509"/>
    </row>
    <row r="126" s="469" customFormat="true" ht="10.2" hidden="false" customHeight="false" outlineLevel="0" collapsed="false">
      <c r="A126" s="490" t="s">
        <v>111</v>
      </c>
      <c r="B126" s="491" t="s">
        <v>109</v>
      </c>
      <c r="C126" s="495" t="s">
        <v>412</v>
      </c>
      <c r="D126" s="492" t="s">
        <v>111</v>
      </c>
      <c r="E126" s="508" t="n">
        <v>0</v>
      </c>
      <c r="F126" s="507" t="n">
        <v>0</v>
      </c>
      <c r="G126" s="496"/>
      <c r="H126" s="473"/>
      <c r="I126" s="474"/>
      <c r="J126" s="474"/>
      <c r="K126" s="474"/>
      <c r="P126" s="509"/>
    </row>
    <row r="127" s="469" customFormat="true" ht="10.2" hidden="false" customHeight="false" outlineLevel="0" collapsed="false">
      <c r="A127" s="490" t="s">
        <v>111</v>
      </c>
      <c r="B127" s="491" t="n">
        <v>220050</v>
      </c>
      <c r="C127" s="491" t="s">
        <v>413</v>
      </c>
      <c r="D127" s="492" t="s">
        <v>330</v>
      </c>
      <c r="E127" s="508" t="n">
        <v>49.489</v>
      </c>
      <c r="F127" s="507" t="n">
        <v>52.9294117647059</v>
      </c>
      <c r="G127" s="496" t="s">
        <v>414</v>
      </c>
      <c r="H127" s="473" t="n">
        <v>1.06951871657754</v>
      </c>
      <c r="I127" s="474"/>
      <c r="J127" s="474"/>
      <c r="K127" s="474"/>
      <c r="P127" s="509"/>
    </row>
    <row r="128" s="469" customFormat="true" ht="10.2" hidden="false" customHeight="false" outlineLevel="0" collapsed="false">
      <c r="A128" s="490" t="s">
        <v>111</v>
      </c>
      <c r="B128" s="491" t="n">
        <v>220070</v>
      </c>
      <c r="C128" s="491" t="s">
        <v>415</v>
      </c>
      <c r="D128" s="492" t="s">
        <v>330</v>
      </c>
      <c r="E128" s="508" t="n">
        <v>24.5146</v>
      </c>
      <c r="F128" s="507" t="n">
        <v>27.578925</v>
      </c>
      <c r="G128" s="496" t="s">
        <v>414</v>
      </c>
      <c r="H128" s="473" t="n">
        <v>1.125</v>
      </c>
      <c r="I128" s="474"/>
      <c r="J128" s="474"/>
      <c r="K128" s="474"/>
      <c r="P128" s="509"/>
    </row>
    <row r="129" s="469" customFormat="true" ht="10.2" hidden="false" customHeight="false" outlineLevel="0" collapsed="false">
      <c r="A129" s="490"/>
      <c r="B129" s="491" t="n">
        <v>220090</v>
      </c>
      <c r="C129" s="491" t="s">
        <v>416</v>
      </c>
      <c r="D129" s="492" t="s">
        <v>193</v>
      </c>
      <c r="E129" s="508" t="n">
        <v>13.2132</v>
      </c>
      <c r="F129" s="507" t="n">
        <v>14.53452</v>
      </c>
      <c r="G129" s="496" t="s">
        <v>414</v>
      </c>
      <c r="H129" s="473" t="n">
        <v>1.1</v>
      </c>
      <c r="I129" s="474"/>
      <c r="J129" s="474"/>
      <c r="K129" s="474"/>
      <c r="P129" s="509"/>
    </row>
    <row r="130" s="469" customFormat="true" ht="7.5" hidden="false" customHeight="true" outlineLevel="0" collapsed="false">
      <c r="A130" s="490"/>
      <c r="B130" s="491"/>
      <c r="C130" s="491"/>
      <c r="D130" s="492"/>
      <c r="E130" s="508" t="n">
        <v>0</v>
      </c>
      <c r="F130" s="507" t="n">
        <v>0</v>
      </c>
      <c r="G130" s="496"/>
      <c r="H130" s="473"/>
      <c r="I130" s="474"/>
      <c r="J130" s="474"/>
      <c r="K130" s="474"/>
      <c r="P130" s="509"/>
    </row>
    <row r="131" s="469" customFormat="true" ht="10.2" hidden="false" customHeight="false" outlineLevel="0" collapsed="false">
      <c r="A131" s="490" t="s">
        <v>111</v>
      </c>
      <c r="B131" s="491" t="s">
        <v>109</v>
      </c>
      <c r="C131" s="495" t="s">
        <v>417</v>
      </c>
      <c r="D131" s="492" t="s">
        <v>111</v>
      </c>
      <c r="E131" s="508" t="n">
        <v>0</v>
      </c>
      <c r="F131" s="507" t="n">
        <v>0</v>
      </c>
      <c r="G131" s="496"/>
      <c r="H131" s="473"/>
      <c r="I131" s="474"/>
      <c r="J131" s="474"/>
      <c r="K131" s="474"/>
      <c r="P131" s="509"/>
    </row>
    <row r="132" s="469" customFormat="true" ht="10.2" hidden="false" customHeight="false" outlineLevel="0" collapsed="false">
      <c r="A132" s="490" t="s">
        <v>111</v>
      </c>
      <c r="B132" s="491" t="s">
        <v>109</v>
      </c>
      <c r="C132" s="491" t="s">
        <v>418</v>
      </c>
      <c r="D132" s="492" t="s">
        <v>317</v>
      </c>
      <c r="E132" s="508" t="n">
        <v>3.7026</v>
      </c>
      <c r="F132" s="507" t="n">
        <v>3.94944</v>
      </c>
      <c r="G132" s="496"/>
      <c r="H132" s="473" t="n">
        <v>1.06666666666667</v>
      </c>
      <c r="I132" s="474"/>
      <c r="J132" s="474"/>
      <c r="K132" s="474"/>
      <c r="P132" s="509"/>
    </row>
    <row r="133" s="469" customFormat="true" ht="10.2" hidden="false" customHeight="false" outlineLevel="0" collapsed="false">
      <c r="A133" s="490" t="s">
        <v>111</v>
      </c>
      <c r="B133" s="491" t="s">
        <v>109</v>
      </c>
      <c r="C133" s="491" t="s">
        <v>419</v>
      </c>
      <c r="D133" s="492" t="s">
        <v>317</v>
      </c>
      <c r="E133" s="508" t="n">
        <v>7.4173</v>
      </c>
      <c r="F133" s="507" t="n">
        <v>7.91178666666667</v>
      </c>
      <c r="G133" s="496"/>
      <c r="H133" s="473" t="n">
        <v>1.06666666666667</v>
      </c>
      <c r="I133" s="474"/>
      <c r="J133" s="474"/>
      <c r="K133" s="474"/>
      <c r="P133" s="509"/>
    </row>
    <row r="134" s="469" customFormat="true" ht="10.2" hidden="false" customHeight="false" outlineLevel="0" collapsed="false">
      <c r="A134" s="490" t="s">
        <v>111</v>
      </c>
      <c r="B134" s="491" t="s">
        <v>109</v>
      </c>
      <c r="C134" s="491" t="s">
        <v>110</v>
      </c>
      <c r="D134" s="492" t="s">
        <v>111</v>
      </c>
      <c r="E134" s="508" t="n">
        <v>0</v>
      </c>
      <c r="F134" s="507" t="n">
        <v>0</v>
      </c>
      <c r="G134" s="496"/>
      <c r="H134" s="473"/>
      <c r="I134" s="474"/>
      <c r="J134" s="474"/>
      <c r="K134" s="474"/>
      <c r="P134" s="509"/>
    </row>
    <row r="135" s="469" customFormat="true" ht="10.2" hidden="false" customHeight="false" outlineLevel="0" collapsed="false">
      <c r="A135" s="490" t="n">
        <v>23</v>
      </c>
      <c r="B135" s="491" t="s">
        <v>109</v>
      </c>
      <c r="C135" s="495" t="s">
        <v>420</v>
      </c>
      <c r="D135" s="492" t="s">
        <v>111</v>
      </c>
      <c r="E135" s="508" t="n">
        <v>0</v>
      </c>
      <c r="F135" s="507" t="n">
        <v>0</v>
      </c>
      <c r="G135" s="496"/>
      <c r="H135" s="473"/>
      <c r="I135" s="474"/>
      <c r="J135" s="474"/>
      <c r="K135" s="474"/>
      <c r="P135" s="509"/>
    </row>
    <row r="136" s="469" customFormat="true" ht="10.2" hidden="false" customHeight="false" outlineLevel="0" collapsed="false">
      <c r="A136" s="490" t="s">
        <v>111</v>
      </c>
      <c r="B136" s="491" t="n">
        <v>230010</v>
      </c>
      <c r="C136" s="491" t="s">
        <v>421</v>
      </c>
      <c r="D136" s="492" t="s">
        <v>317</v>
      </c>
      <c r="E136" s="508" t="n">
        <v>80.9732</v>
      </c>
      <c r="F136" s="507" t="n">
        <v>95.3354189602447</v>
      </c>
      <c r="G136" s="496" t="s">
        <v>422</v>
      </c>
      <c r="H136" s="473" t="n">
        <v>1.17737003058104</v>
      </c>
      <c r="I136" s="474"/>
      <c r="J136" s="474"/>
      <c r="K136" s="474"/>
      <c r="P136" s="509"/>
    </row>
    <row r="137" s="469" customFormat="true" ht="10.2" hidden="false" customHeight="false" outlineLevel="0" collapsed="false">
      <c r="A137" s="490"/>
      <c r="B137" s="491" t="n">
        <v>230011</v>
      </c>
      <c r="C137" s="491" t="s">
        <v>423</v>
      </c>
      <c r="D137" s="492" t="s">
        <v>424</v>
      </c>
      <c r="E137" s="508" t="n">
        <v>77.8514</v>
      </c>
      <c r="F137" s="507" t="n">
        <v>88.9370362459547</v>
      </c>
      <c r="G137" s="496" t="s">
        <v>422</v>
      </c>
      <c r="H137" s="473" t="n">
        <v>1.14239482200647</v>
      </c>
      <c r="I137" s="474"/>
      <c r="J137" s="474"/>
      <c r="K137" s="474"/>
      <c r="P137" s="509"/>
    </row>
    <row r="138" s="469" customFormat="true" ht="21" hidden="false" customHeight="true" outlineLevel="0" collapsed="false">
      <c r="A138" s="490" t="s">
        <v>111</v>
      </c>
      <c r="B138" s="491" t="n">
        <v>230020</v>
      </c>
      <c r="C138" s="491" t="s">
        <v>425</v>
      </c>
      <c r="D138" s="492" t="s">
        <v>317</v>
      </c>
      <c r="E138" s="508" t="n">
        <v>82.8971</v>
      </c>
      <c r="F138" s="507" t="n">
        <v>93.5444339449541</v>
      </c>
      <c r="G138" s="496" t="s">
        <v>422</v>
      </c>
      <c r="H138" s="473" t="n">
        <v>1.12844036697248</v>
      </c>
      <c r="I138" s="474"/>
      <c r="J138" s="474"/>
      <c r="K138" s="474"/>
      <c r="P138" s="509"/>
    </row>
    <row r="139" s="469" customFormat="true" ht="10.2" hidden="false" customHeight="false" outlineLevel="0" collapsed="false">
      <c r="A139" s="490" t="s">
        <v>111</v>
      </c>
      <c r="B139" s="491" t="s">
        <v>109</v>
      </c>
      <c r="C139" s="491" t="s">
        <v>426</v>
      </c>
      <c r="D139" s="492" t="s">
        <v>317</v>
      </c>
      <c r="E139" s="508" t="n">
        <v>-9.8736</v>
      </c>
      <c r="F139" s="507" t="n">
        <v>-12.045792</v>
      </c>
      <c r="G139" s="496" t="s">
        <v>422</v>
      </c>
      <c r="H139" s="473" t="n">
        <v>1.22</v>
      </c>
      <c r="I139" s="474"/>
      <c r="J139" s="474"/>
      <c r="K139" s="474"/>
      <c r="P139" s="509"/>
    </row>
    <row r="140" s="469" customFormat="true" ht="21" hidden="false" customHeight="true" outlineLevel="0" collapsed="false">
      <c r="A140" s="490" t="s">
        <v>111</v>
      </c>
      <c r="B140" s="491" t="n">
        <v>230021</v>
      </c>
      <c r="C140" s="491" t="s">
        <v>427</v>
      </c>
      <c r="D140" s="492" t="s">
        <v>317</v>
      </c>
      <c r="E140" s="508" t="n">
        <v>18.5251</v>
      </c>
      <c r="F140" s="507" t="n">
        <v>22.23012</v>
      </c>
      <c r="G140" s="496" t="s">
        <v>422</v>
      </c>
      <c r="H140" s="473" t="n">
        <v>1.2</v>
      </c>
      <c r="I140" s="474"/>
      <c r="J140" s="474"/>
      <c r="K140" s="474"/>
      <c r="P140" s="509"/>
    </row>
    <row r="141" s="469" customFormat="true" ht="21" hidden="false" customHeight="true" outlineLevel="0" collapsed="false">
      <c r="A141" s="490" t="s">
        <v>111</v>
      </c>
      <c r="B141" s="491" t="n">
        <v>230030</v>
      </c>
      <c r="C141" s="491" t="s">
        <v>428</v>
      </c>
      <c r="D141" s="492" t="s">
        <v>317</v>
      </c>
      <c r="E141" s="508" t="n">
        <v>54.0628</v>
      </c>
      <c r="F141" s="507" t="n">
        <v>61.6416971962617</v>
      </c>
      <c r="G141" s="496" t="s">
        <v>422</v>
      </c>
      <c r="H141" s="473" t="n">
        <v>1.14018691588785</v>
      </c>
      <c r="I141" s="474"/>
      <c r="J141" s="474"/>
      <c r="K141" s="474"/>
      <c r="P141" s="509"/>
    </row>
    <row r="142" s="469" customFormat="true" ht="21" hidden="false" customHeight="true" outlineLevel="0" collapsed="false">
      <c r="A142" s="490"/>
      <c r="B142" s="491" t="n">
        <v>230035</v>
      </c>
      <c r="C142" s="491" t="s">
        <v>429</v>
      </c>
      <c r="D142" s="492" t="s">
        <v>424</v>
      </c>
      <c r="E142" s="508" t="n">
        <v>32.1134</v>
      </c>
      <c r="F142" s="507" t="n">
        <v>39.5241846153846</v>
      </c>
      <c r="G142" s="496" t="s">
        <v>422</v>
      </c>
      <c r="H142" s="473" t="n">
        <v>1.23076923076923</v>
      </c>
      <c r="I142" s="474"/>
      <c r="J142" s="474"/>
      <c r="K142" s="474"/>
      <c r="P142" s="509"/>
    </row>
    <row r="143" s="469" customFormat="true" ht="12" hidden="false" customHeight="true" outlineLevel="0" collapsed="false">
      <c r="A143" s="490"/>
      <c r="B143" s="491"/>
      <c r="C143" s="491"/>
      <c r="D143" s="492"/>
      <c r="E143" s="508" t="n">
        <v>0</v>
      </c>
      <c r="F143" s="507" t="n">
        <v>0</v>
      </c>
      <c r="G143" s="496"/>
      <c r="H143" s="473"/>
      <c r="I143" s="474"/>
      <c r="J143" s="474"/>
      <c r="K143" s="474"/>
      <c r="P143" s="509"/>
    </row>
    <row r="144" s="469" customFormat="true" ht="21" hidden="false" customHeight="true" outlineLevel="0" collapsed="false">
      <c r="A144" s="490"/>
      <c r="B144" s="491" t="n">
        <v>230600</v>
      </c>
      <c r="C144" s="491" t="s">
        <v>430</v>
      </c>
      <c r="D144" s="492" t="s">
        <v>25</v>
      </c>
      <c r="E144" s="508" t="n">
        <v>63.4403</v>
      </c>
      <c r="F144" s="507" t="n">
        <v>69.6803295081967</v>
      </c>
      <c r="G144" s="496"/>
      <c r="H144" s="473" t="n">
        <v>1.09836065573771</v>
      </c>
      <c r="I144" s="474"/>
      <c r="J144" s="474"/>
      <c r="K144" s="474"/>
      <c r="P144" s="509"/>
    </row>
    <row r="145" s="469" customFormat="true" ht="12" hidden="false" customHeight="true" outlineLevel="0" collapsed="false">
      <c r="A145" s="490"/>
      <c r="B145" s="491"/>
      <c r="C145" s="491" t="s">
        <v>431</v>
      </c>
      <c r="D145" s="492" t="s">
        <v>25</v>
      </c>
      <c r="E145" s="508" t="n">
        <v>-17.2909</v>
      </c>
      <c r="F145" s="507" t="n">
        <v>-20.9960928571429</v>
      </c>
      <c r="G145" s="496"/>
      <c r="H145" s="473" t="n">
        <v>1.21428571428571</v>
      </c>
      <c r="I145" s="474"/>
      <c r="J145" s="474"/>
      <c r="K145" s="474"/>
      <c r="P145" s="509"/>
    </row>
    <row r="146" s="469" customFormat="true" ht="10.2" hidden="false" customHeight="false" outlineLevel="0" collapsed="false">
      <c r="A146" s="490"/>
      <c r="B146" s="491"/>
      <c r="C146" s="491"/>
      <c r="D146" s="492"/>
      <c r="E146" s="508" t="n">
        <v>0</v>
      </c>
      <c r="F146" s="507" t="n">
        <v>0</v>
      </c>
      <c r="G146" s="496"/>
      <c r="H146" s="473"/>
      <c r="I146" s="474"/>
      <c r="J146" s="474"/>
      <c r="K146" s="474"/>
      <c r="P146" s="509"/>
    </row>
    <row r="147" s="469" customFormat="true" ht="10.2" hidden="false" customHeight="false" outlineLevel="0" collapsed="false">
      <c r="A147" s="490" t="n">
        <v>26</v>
      </c>
      <c r="B147" s="491" t="s">
        <v>109</v>
      </c>
      <c r="C147" s="495" t="s">
        <v>432</v>
      </c>
      <c r="D147" s="492" t="s">
        <v>111</v>
      </c>
      <c r="E147" s="508" t="n">
        <v>0</v>
      </c>
      <c r="F147" s="507" t="n">
        <v>0</v>
      </c>
      <c r="G147" s="496"/>
      <c r="H147" s="473"/>
      <c r="I147" s="474"/>
      <c r="J147" s="474"/>
      <c r="K147" s="474"/>
      <c r="P147" s="509"/>
    </row>
    <row r="148" s="469" customFormat="true" ht="10.2" hidden="false" customHeight="false" outlineLevel="0" collapsed="false">
      <c r="A148" s="490"/>
      <c r="B148" s="491" t="n">
        <v>260050</v>
      </c>
      <c r="C148" s="491" t="s">
        <v>433</v>
      </c>
      <c r="D148" s="492" t="s">
        <v>111</v>
      </c>
      <c r="E148" s="508" t="n">
        <v>26.1965</v>
      </c>
      <c r="F148" s="507" t="n">
        <v>30.0115242718447</v>
      </c>
      <c r="G148" s="496" t="s">
        <v>422</v>
      </c>
      <c r="H148" s="473" t="n">
        <v>1.14563106796117</v>
      </c>
      <c r="I148" s="474"/>
      <c r="J148" s="474"/>
      <c r="K148" s="474"/>
      <c r="P148" s="509"/>
    </row>
    <row r="149" s="469" customFormat="true" ht="10.2" hidden="false" customHeight="false" outlineLevel="0" collapsed="false">
      <c r="A149" s="490" t="s">
        <v>111</v>
      </c>
      <c r="B149" s="491" t="s">
        <v>109</v>
      </c>
      <c r="C149" s="491" t="s">
        <v>434</v>
      </c>
      <c r="D149" s="492" t="s">
        <v>317</v>
      </c>
      <c r="E149" s="508" t="n">
        <v>15.3186</v>
      </c>
      <c r="F149" s="507" t="n">
        <v>17.7893419354839</v>
      </c>
      <c r="G149" s="496" t="s">
        <v>422</v>
      </c>
      <c r="H149" s="473" t="n">
        <v>1.16129032258065</v>
      </c>
      <c r="I149" s="474"/>
      <c r="J149" s="474"/>
      <c r="K149" s="474"/>
      <c r="P149" s="509"/>
    </row>
    <row r="150" s="469" customFormat="true" ht="10.2" hidden="false" customHeight="false" outlineLevel="0" collapsed="false">
      <c r="A150" s="490" t="s">
        <v>111</v>
      </c>
      <c r="B150" s="491" t="n">
        <v>260030</v>
      </c>
      <c r="C150" s="491" t="s">
        <v>435</v>
      </c>
      <c r="D150" s="492" t="s">
        <v>317</v>
      </c>
      <c r="E150" s="508" t="n">
        <v>18.0411</v>
      </c>
      <c r="F150" s="507" t="n">
        <v>21.0067602739726</v>
      </c>
      <c r="G150" s="496" t="s">
        <v>422</v>
      </c>
      <c r="H150" s="473" t="n">
        <v>1.16438356164384</v>
      </c>
      <c r="I150" s="474"/>
      <c r="J150" s="474"/>
      <c r="K150" s="474"/>
      <c r="P150" s="509"/>
    </row>
    <row r="151" s="469" customFormat="true" ht="10.2" hidden="false" customHeight="false" outlineLevel="0" collapsed="false">
      <c r="A151" s="490" t="s">
        <v>111</v>
      </c>
      <c r="B151" s="491" t="n">
        <v>260015</v>
      </c>
      <c r="C151" s="491" t="s">
        <v>436</v>
      </c>
      <c r="D151" s="492" t="s">
        <v>317</v>
      </c>
      <c r="E151" s="508" t="n">
        <v>57.0515</v>
      </c>
      <c r="F151" s="507" t="n">
        <v>65.6956666666667</v>
      </c>
      <c r="G151" s="496" t="s">
        <v>422</v>
      </c>
      <c r="H151" s="473" t="n">
        <v>1.15151515151515</v>
      </c>
      <c r="I151" s="474"/>
      <c r="J151" s="474"/>
      <c r="K151" s="474"/>
      <c r="P151" s="509"/>
    </row>
    <row r="152" s="469" customFormat="true" ht="10.2" hidden="false" customHeight="false" outlineLevel="0" collapsed="false">
      <c r="A152" s="490" t="s">
        <v>111</v>
      </c>
      <c r="B152" s="491" t="n">
        <v>260020</v>
      </c>
      <c r="C152" s="491" t="s">
        <v>437</v>
      </c>
      <c r="D152" s="492" t="s">
        <v>317</v>
      </c>
      <c r="E152" s="508" t="n">
        <v>24.9502</v>
      </c>
      <c r="F152" s="507" t="n">
        <v>28.9027069306931</v>
      </c>
      <c r="G152" s="496" t="s">
        <v>422</v>
      </c>
      <c r="H152" s="473" t="n">
        <v>1.15841584158416</v>
      </c>
      <c r="I152" s="474"/>
      <c r="J152" s="474"/>
      <c r="K152" s="474"/>
      <c r="P152" s="509"/>
    </row>
    <row r="153" s="469" customFormat="true" ht="10.2" hidden="false" customHeight="false" outlineLevel="0" collapsed="false">
      <c r="A153" s="490" t="s">
        <v>111</v>
      </c>
      <c r="B153" s="491" t="n">
        <v>260025</v>
      </c>
      <c r="C153" s="491" t="s">
        <v>438</v>
      </c>
      <c r="D153" s="492" t="s">
        <v>317</v>
      </c>
      <c r="E153" s="508" t="n">
        <v>32.3675</v>
      </c>
      <c r="F153" s="507" t="n">
        <v>37.0620229007634</v>
      </c>
      <c r="G153" s="496" t="s">
        <v>422</v>
      </c>
      <c r="H153" s="473" t="n">
        <v>1.14503816793893</v>
      </c>
      <c r="I153" s="474"/>
      <c r="J153" s="474"/>
      <c r="K153" s="474"/>
      <c r="P153" s="509"/>
    </row>
    <row r="154" s="469" customFormat="true" ht="10.2" hidden="false" customHeight="false" outlineLevel="0" collapsed="false">
      <c r="A154" s="490"/>
      <c r="B154" s="491"/>
      <c r="C154" s="491" t="s">
        <v>439</v>
      </c>
      <c r="D154" s="492" t="s">
        <v>424</v>
      </c>
      <c r="E154" s="508" t="n">
        <v>3.7026</v>
      </c>
      <c r="F154" s="507" t="n">
        <v>4.19628</v>
      </c>
      <c r="G154" s="496" t="s">
        <v>422</v>
      </c>
      <c r="H154" s="473" t="n">
        <v>1.13333333333333</v>
      </c>
      <c r="I154" s="474"/>
      <c r="J154" s="474"/>
      <c r="K154" s="474"/>
      <c r="P154" s="509"/>
    </row>
    <row r="155" s="469" customFormat="true" ht="10.2" hidden="false" customHeight="false" outlineLevel="0" collapsed="false">
      <c r="A155" s="490"/>
      <c r="B155" s="491"/>
      <c r="C155" s="491" t="s">
        <v>440</v>
      </c>
      <c r="D155" s="492" t="s">
        <v>424</v>
      </c>
      <c r="E155" s="508" t="n">
        <v>6.1831</v>
      </c>
      <c r="F155" s="507" t="n">
        <v>7.172396</v>
      </c>
      <c r="G155" s="496" t="s">
        <v>422</v>
      </c>
      <c r="H155" s="473" t="n">
        <v>1.16</v>
      </c>
      <c r="I155" s="474"/>
      <c r="J155" s="474"/>
      <c r="K155" s="474"/>
      <c r="P155" s="509"/>
    </row>
    <row r="156" s="469" customFormat="true" ht="10.2" hidden="false" customHeight="false" outlineLevel="0" collapsed="false">
      <c r="A156" s="490"/>
      <c r="B156" s="526"/>
      <c r="C156" s="526" t="s">
        <v>441</v>
      </c>
      <c r="D156" s="527" t="s">
        <v>424</v>
      </c>
      <c r="E156" s="508" t="n">
        <v>7.4173</v>
      </c>
      <c r="F156" s="507" t="n">
        <v>8.65351666666667</v>
      </c>
      <c r="G156" s="496" t="s">
        <v>422</v>
      </c>
      <c r="H156" s="473" t="n">
        <v>1.16666666666667</v>
      </c>
      <c r="I156" s="474"/>
      <c r="J156" s="474"/>
      <c r="K156" s="474"/>
      <c r="P156" s="509"/>
    </row>
    <row r="157" s="469" customFormat="true" ht="10.2" hidden="false" customHeight="false" outlineLevel="0" collapsed="false">
      <c r="A157" s="490" t="s">
        <v>111</v>
      </c>
      <c r="B157" s="491" t="n">
        <v>260070</v>
      </c>
      <c r="C157" s="491" t="s">
        <v>442</v>
      </c>
      <c r="D157" s="492" t="s">
        <v>317</v>
      </c>
      <c r="E157" s="508" t="n">
        <v>4.9489</v>
      </c>
      <c r="F157" s="507" t="n">
        <v>5.44379</v>
      </c>
      <c r="G157" s="496" t="s">
        <v>443</v>
      </c>
      <c r="H157" s="473" t="n">
        <v>1.1</v>
      </c>
      <c r="I157" s="474"/>
      <c r="J157" s="474"/>
      <c r="K157" s="474"/>
      <c r="P157" s="509"/>
    </row>
    <row r="158" s="469" customFormat="true" ht="10.2" hidden="false" customHeight="false" outlineLevel="0" collapsed="false">
      <c r="A158" s="490"/>
      <c r="B158" s="491"/>
      <c r="C158" s="491" t="s">
        <v>444</v>
      </c>
      <c r="D158" s="492" t="s">
        <v>25</v>
      </c>
      <c r="E158" s="508" t="n">
        <v>12.0153</v>
      </c>
      <c r="F158" s="507" t="n">
        <v>14.41836</v>
      </c>
      <c r="G158" s="496"/>
      <c r="H158" s="473" t="n">
        <v>1.2</v>
      </c>
      <c r="I158" s="474"/>
      <c r="J158" s="474"/>
      <c r="K158" s="474"/>
      <c r="P158" s="509"/>
    </row>
    <row r="159" s="469" customFormat="true" ht="10.2" hidden="false" customHeight="false" outlineLevel="0" collapsed="false">
      <c r="A159" s="490"/>
      <c r="B159" s="491" t="n">
        <v>260610</v>
      </c>
      <c r="C159" s="491" t="s">
        <v>445</v>
      </c>
      <c r="D159" s="492" t="s">
        <v>25</v>
      </c>
      <c r="E159" s="508" t="n">
        <v>14.4232</v>
      </c>
      <c r="F159" s="507" t="n">
        <v>14.4232</v>
      </c>
      <c r="G159" s="496" t="s">
        <v>422</v>
      </c>
      <c r="H159" s="473" t="n">
        <v>1</v>
      </c>
      <c r="I159" s="474"/>
      <c r="J159" s="474"/>
      <c r="K159" s="474"/>
      <c r="P159" s="509"/>
    </row>
    <row r="160" s="469" customFormat="true" ht="6.75" hidden="false" customHeight="true" outlineLevel="0" collapsed="false">
      <c r="A160" s="490" t="s">
        <v>111</v>
      </c>
      <c r="B160" s="491" t="s">
        <v>109</v>
      </c>
      <c r="C160" s="491" t="s">
        <v>110</v>
      </c>
      <c r="D160" s="492" t="s">
        <v>111</v>
      </c>
      <c r="E160" s="508" t="n">
        <v>0</v>
      </c>
      <c r="F160" s="507" t="n">
        <v>0</v>
      </c>
      <c r="G160" s="496"/>
      <c r="H160" s="473"/>
      <c r="I160" s="474"/>
      <c r="J160" s="474"/>
      <c r="K160" s="474"/>
      <c r="P160" s="509"/>
    </row>
    <row r="161" s="469" customFormat="true" ht="10.2" hidden="false" customHeight="false" outlineLevel="0" collapsed="false">
      <c r="A161" s="490" t="n">
        <v>27</v>
      </c>
      <c r="B161" s="491" t="s">
        <v>109</v>
      </c>
      <c r="C161" s="528" t="s">
        <v>446</v>
      </c>
      <c r="D161" s="492" t="s">
        <v>111</v>
      </c>
      <c r="E161" s="508" t="n">
        <v>0</v>
      </c>
      <c r="F161" s="507" t="n">
        <v>0</v>
      </c>
      <c r="G161" s="496"/>
      <c r="H161" s="473"/>
      <c r="I161" s="474"/>
      <c r="J161" s="474"/>
      <c r="K161" s="474"/>
      <c r="P161" s="509"/>
    </row>
    <row r="162" s="469" customFormat="true" ht="10.2" hidden="false" customHeight="false" outlineLevel="0" collapsed="false">
      <c r="A162" s="490" t="s">
        <v>111</v>
      </c>
      <c r="B162" s="491" t="n">
        <v>270010</v>
      </c>
      <c r="C162" s="529" t="s">
        <v>447</v>
      </c>
      <c r="D162" s="492" t="s">
        <v>25</v>
      </c>
      <c r="E162" s="508" t="n">
        <v>0</v>
      </c>
      <c r="F162" s="507" t="n">
        <v>0</v>
      </c>
      <c r="G162" s="496"/>
      <c r="H162" s="473" t="n">
        <v>0</v>
      </c>
      <c r="I162" s="474"/>
      <c r="J162" s="474"/>
      <c r="K162" s="474"/>
      <c r="P162" s="509"/>
    </row>
    <row r="163" s="469" customFormat="true" ht="10.2" hidden="false" customHeight="false" outlineLevel="0" collapsed="false">
      <c r="A163" s="490" t="s">
        <v>111</v>
      </c>
      <c r="B163" s="491" t="n">
        <v>270020</v>
      </c>
      <c r="C163" s="529" t="s">
        <v>448</v>
      </c>
      <c r="D163" s="492" t="s">
        <v>25</v>
      </c>
      <c r="E163" s="508" t="n">
        <v>0</v>
      </c>
      <c r="F163" s="507" t="n">
        <v>0</v>
      </c>
      <c r="G163" s="496"/>
      <c r="H163" s="473" t="n">
        <v>0</v>
      </c>
      <c r="I163" s="474"/>
      <c r="J163" s="474"/>
      <c r="K163" s="474"/>
      <c r="P163" s="509"/>
    </row>
    <row r="164" s="469" customFormat="true" ht="10.2" hidden="false" customHeight="false" outlineLevel="0" collapsed="false">
      <c r="A164" s="490" t="s">
        <v>111</v>
      </c>
      <c r="B164" s="491" t="n">
        <v>270040</v>
      </c>
      <c r="C164" s="529" t="s">
        <v>449</v>
      </c>
      <c r="D164" s="492" t="s">
        <v>330</v>
      </c>
      <c r="E164" s="508" t="n">
        <v>0</v>
      </c>
      <c r="F164" s="507" t="n">
        <v>0</v>
      </c>
      <c r="G164" s="496"/>
      <c r="H164" s="473"/>
      <c r="I164" s="474"/>
      <c r="J164" s="474"/>
      <c r="K164" s="474"/>
      <c r="P164" s="509"/>
    </row>
    <row r="165" s="469" customFormat="true" ht="10.2" hidden="false" customHeight="false" outlineLevel="0" collapsed="false">
      <c r="A165" s="490" t="s">
        <v>111</v>
      </c>
      <c r="B165" s="491" t="n">
        <v>270050</v>
      </c>
      <c r="C165" s="529" t="s">
        <v>450</v>
      </c>
      <c r="D165" s="492" t="s">
        <v>330</v>
      </c>
      <c r="E165" s="508" t="n">
        <v>0</v>
      </c>
      <c r="F165" s="507" t="n">
        <v>0</v>
      </c>
      <c r="G165" s="496"/>
      <c r="H165" s="473" t="n">
        <v>0</v>
      </c>
      <c r="I165" s="474"/>
      <c r="J165" s="474"/>
      <c r="K165" s="474"/>
      <c r="P165" s="509"/>
    </row>
    <row r="166" s="469" customFormat="true" ht="10.2" hidden="false" customHeight="false" outlineLevel="0" collapsed="false">
      <c r="A166" s="490" t="s">
        <v>111</v>
      </c>
      <c r="B166" s="491" t="s">
        <v>109</v>
      </c>
      <c r="C166" s="529" t="s">
        <v>451</v>
      </c>
      <c r="D166" s="492" t="s">
        <v>25</v>
      </c>
      <c r="E166" s="508" t="n">
        <v>0</v>
      </c>
      <c r="F166" s="507" t="n">
        <v>0</v>
      </c>
      <c r="G166" s="496" t="s">
        <v>452</v>
      </c>
      <c r="H166" s="473" t="n">
        <v>0</v>
      </c>
      <c r="I166" s="474"/>
      <c r="J166" s="474"/>
      <c r="K166" s="474"/>
      <c r="P166" s="509"/>
    </row>
    <row r="167" s="469" customFormat="true" ht="10.2" hidden="false" customHeight="false" outlineLevel="0" collapsed="false">
      <c r="A167" s="490" t="s">
        <v>111</v>
      </c>
      <c r="B167" s="491" t="s">
        <v>109</v>
      </c>
      <c r="C167" s="529" t="s">
        <v>453</v>
      </c>
      <c r="D167" s="492" t="s">
        <v>330</v>
      </c>
      <c r="E167" s="508" t="n">
        <v>0</v>
      </c>
      <c r="F167" s="507" t="n">
        <v>0</v>
      </c>
      <c r="G167" s="496"/>
      <c r="H167" s="473" t="n">
        <v>0</v>
      </c>
      <c r="I167" s="474"/>
      <c r="J167" s="474"/>
      <c r="K167" s="474"/>
      <c r="P167" s="509"/>
    </row>
    <row r="168" s="469" customFormat="true" ht="20.4" hidden="false" customHeight="false" outlineLevel="0" collapsed="false">
      <c r="A168" s="485"/>
      <c r="B168" s="486" t="n">
        <v>350410</v>
      </c>
      <c r="C168" s="486" t="s">
        <v>454</v>
      </c>
      <c r="D168" s="487" t="s">
        <v>25</v>
      </c>
      <c r="E168" s="521" t="n">
        <v>0</v>
      </c>
      <c r="F168" s="522" t="n">
        <v>0</v>
      </c>
      <c r="G168" s="489"/>
      <c r="H168" s="473" t="n">
        <v>0</v>
      </c>
      <c r="I168" s="474"/>
      <c r="J168" s="474"/>
      <c r="K168" s="474"/>
      <c r="P168" s="509"/>
    </row>
    <row r="169" s="469" customFormat="true" ht="10.2" hidden="false" customHeight="false" outlineLevel="0" collapsed="false">
      <c r="A169" s="490" t="n">
        <v>3</v>
      </c>
      <c r="B169" s="491" t="s">
        <v>109</v>
      </c>
      <c r="C169" s="495" t="s">
        <v>455</v>
      </c>
      <c r="D169" s="492" t="s">
        <v>111</v>
      </c>
      <c r="E169" s="508" t="n">
        <v>0</v>
      </c>
      <c r="F169" s="507" t="n">
        <v>0</v>
      </c>
      <c r="G169" s="496"/>
      <c r="H169" s="473"/>
      <c r="I169" s="474"/>
      <c r="J169" s="474"/>
      <c r="K169" s="474"/>
      <c r="P169" s="509"/>
    </row>
    <row r="170" s="469" customFormat="true" ht="10.2" hidden="false" customHeight="false" outlineLevel="0" collapsed="false">
      <c r="A170" s="490" t="s">
        <v>111</v>
      </c>
      <c r="B170" s="491" t="s">
        <v>109</v>
      </c>
      <c r="C170" s="491" t="s">
        <v>110</v>
      </c>
      <c r="D170" s="492" t="s">
        <v>111</v>
      </c>
      <c r="E170" s="508" t="n">
        <v>0</v>
      </c>
      <c r="F170" s="507" t="n">
        <v>0</v>
      </c>
      <c r="G170" s="496"/>
      <c r="H170" s="473"/>
      <c r="I170" s="474"/>
      <c r="J170" s="474"/>
      <c r="K170" s="474"/>
      <c r="P170" s="509"/>
    </row>
    <row r="171" s="469" customFormat="true" ht="10.2" hidden="false" customHeight="false" outlineLevel="0" collapsed="false">
      <c r="A171" s="490" t="n">
        <v>32</v>
      </c>
      <c r="B171" s="491" t="s">
        <v>109</v>
      </c>
      <c r="C171" s="495" t="s">
        <v>456</v>
      </c>
      <c r="D171" s="492" t="s">
        <v>111</v>
      </c>
      <c r="E171" s="508" t="n">
        <v>0</v>
      </c>
      <c r="F171" s="507" t="n">
        <v>0</v>
      </c>
      <c r="G171" s="496"/>
      <c r="H171" s="473"/>
      <c r="I171" s="474"/>
      <c r="J171" s="474"/>
      <c r="K171" s="474"/>
      <c r="P171" s="509"/>
    </row>
    <row r="172" s="469" customFormat="true" ht="10.2" hidden="false" customHeight="false" outlineLevel="0" collapsed="false">
      <c r="A172" s="490" t="s">
        <v>111</v>
      </c>
      <c r="B172" s="491" t="s">
        <v>109</v>
      </c>
      <c r="C172" s="491" t="s">
        <v>457</v>
      </c>
      <c r="D172" s="492" t="s">
        <v>281</v>
      </c>
      <c r="E172" s="508" t="n">
        <v>49.489</v>
      </c>
      <c r="F172" s="507" t="n">
        <v>52.3372877697842</v>
      </c>
      <c r="G172" s="496"/>
      <c r="H172" s="473" t="n">
        <v>1.05755395683453</v>
      </c>
      <c r="I172" s="474"/>
      <c r="J172" s="474"/>
      <c r="K172" s="474"/>
      <c r="P172" s="509"/>
    </row>
    <row r="173" s="469" customFormat="true" ht="10.2" hidden="false" customHeight="false" outlineLevel="0" collapsed="false">
      <c r="A173" s="490"/>
      <c r="B173" s="491" t="n">
        <v>310520</v>
      </c>
      <c r="C173" s="491" t="s">
        <v>458</v>
      </c>
      <c r="D173" s="492" t="s">
        <v>183</v>
      </c>
      <c r="E173" s="508" t="n">
        <v>45.6533</v>
      </c>
      <c r="F173" s="507" t="n">
        <v>48.280828057554</v>
      </c>
      <c r="G173" s="496"/>
      <c r="H173" s="473" t="n">
        <v>1.05755395683453</v>
      </c>
      <c r="I173" s="474"/>
      <c r="J173" s="474"/>
      <c r="K173" s="474"/>
      <c r="P173" s="509"/>
    </row>
    <row r="174" s="469" customFormat="true" ht="10.2" hidden="false" customHeight="false" outlineLevel="0" collapsed="false">
      <c r="A174" s="490" t="n">
        <v>32</v>
      </c>
      <c r="B174" s="491" t="s">
        <v>109</v>
      </c>
      <c r="C174" s="495" t="s">
        <v>459</v>
      </c>
      <c r="D174" s="492" t="s">
        <v>111</v>
      </c>
      <c r="E174" s="508" t="n">
        <v>0</v>
      </c>
      <c r="F174" s="507" t="n">
        <v>0</v>
      </c>
      <c r="G174" s="496"/>
      <c r="H174" s="473" t="n">
        <v>1.05755395683453</v>
      </c>
      <c r="I174" s="474"/>
      <c r="J174" s="474"/>
      <c r="K174" s="474"/>
      <c r="P174" s="509"/>
    </row>
    <row r="175" s="469" customFormat="true" ht="10.2" hidden="false" customHeight="false" outlineLevel="0" collapsed="false">
      <c r="A175" s="490" t="s">
        <v>111</v>
      </c>
      <c r="B175" s="491" t="s">
        <v>109</v>
      </c>
      <c r="C175" s="495" t="s">
        <v>460</v>
      </c>
      <c r="D175" s="492" t="s">
        <v>111</v>
      </c>
      <c r="E175" s="508" t="n">
        <v>0</v>
      </c>
      <c r="F175" s="507" t="n">
        <v>0</v>
      </c>
      <c r="G175" s="496"/>
      <c r="H175" s="473" t="n">
        <v>1.05755395683453</v>
      </c>
      <c r="I175" s="474"/>
      <c r="J175" s="474"/>
      <c r="K175" s="474"/>
      <c r="P175" s="509"/>
    </row>
    <row r="176" s="469" customFormat="true" ht="20.4" hidden="false" customHeight="false" outlineLevel="0" collapsed="false">
      <c r="A176" s="490" t="s">
        <v>111</v>
      </c>
      <c r="B176" s="491" t="n">
        <v>320070</v>
      </c>
      <c r="C176" s="491" t="s">
        <v>461</v>
      </c>
      <c r="D176" s="530" t="s">
        <v>317</v>
      </c>
      <c r="E176" s="508" t="n">
        <v>34.3398</v>
      </c>
      <c r="F176" s="507" t="n">
        <v>36.3161913669065</v>
      </c>
      <c r="G176" s="496" t="s">
        <v>462</v>
      </c>
      <c r="H176" s="473" t="n">
        <v>1.05755395683453</v>
      </c>
      <c r="I176" s="474"/>
      <c r="J176" s="474"/>
      <c r="K176" s="474"/>
      <c r="P176" s="509"/>
    </row>
    <row r="177" s="469" customFormat="true" ht="20.4" hidden="false" customHeight="false" outlineLevel="0" collapsed="false">
      <c r="A177" s="490" t="s">
        <v>111</v>
      </c>
      <c r="B177" s="491" t="s">
        <v>109</v>
      </c>
      <c r="C177" s="491" t="s">
        <v>463</v>
      </c>
      <c r="D177" s="530" t="s">
        <v>317</v>
      </c>
      <c r="E177" s="508" t="n">
        <v>35.816</v>
      </c>
      <c r="F177" s="507" t="n">
        <v>38.0390620689655</v>
      </c>
      <c r="G177" s="496" t="s">
        <v>462</v>
      </c>
      <c r="H177" s="473" t="n">
        <v>1.06206896551724</v>
      </c>
      <c r="I177" s="474"/>
      <c r="J177" s="474"/>
      <c r="K177" s="474"/>
      <c r="P177" s="509"/>
    </row>
    <row r="178" s="469" customFormat="true" ht="10.2" hidden="false" customHeight="false" outlineLevel="0" collapsed="false">
      <c r="A178" s="490" t="s">
        <v>111</v>
      </c>
      <c r="B178" s="491" t="s">
        <v>109</v>
      </c>
      <c r="C178" s="529" t="s">
        <v>464</v>
      </c>
      <c r="D178" s="530" t="s">
        <v>317</v>
      </c>
      <c r="E178" s="508" t="n">
        <v>4.9489</v>
      </c>
      <c r="F178" s="507" t="n">
        <v>5.691235</v>
      </c>
      <c r="G178" s="496"/>
      <c r="H178" s="473" t="n">
        <v>1.15</v>
      </c>
      <c r="I178" s="474"/>
      <c r="J178" s="474"/>
      <c r="K178" s="474"/>
      <c r="P178" s="509"/>
    </row>
    <row r="179" s="469" customFormat="true" ht="10.2" hidden="false" customHeight="false" outlineLevel="0" collapsed="false">
      <c r="A179" s="490" t="s">
        <v>111</v>
      </c>
      <c r="B179" s="491" t="s">
        <v>109</v>
      </c>
      <c r="C179" s="529" t="s">
        <v>465</v>
      </c>
      <c r="D179" s="530" t="s">
        <v>317</v>
      </c>
      <c r="E179" s="508" t="n">
        <v>9.8736</v>
      </c>
      <c r="F179" s="507" t="n">
        <v>11.1078</v>
      </c>
      <c r="G179" s="496"/>
      <c r="H179" s="473" t="n">
        <v>1.125</v>
      </c>
      <c r="I179" s="474"/>
      <c r="J179" s="474"/>
      <c r="K179" s="474"/>
      <c r="P179" s="509"/>
    </row>
    <row r="180" s="469" customFormat="true" ht="10.2" hidden="false" customHeight="false" outlineLevel="0" collapsed="false">
      <c r="A180" s="490" t="s">
        <v>111</v>
      </c>
      <c r="B180" s="491" t="s">
        <v>109</v>
      </c>
      <c r="C180" s="529" t="s">
        <v>466</v>
      </c>
      <c r="D180" s="530" t="s">
        <v>317</v>
      </c>
      <c r="E180" s="508" t="n">
        <v>2.4684</v>
      </c>
      <c r="F180" s="507" t="n">
        <v>2.71524</v>
      </c>
      <c r="G180" s="496"/>
      <c r="H180" s="473" t="n">
        <v>1.1</v>
      </c>
      <c r="I180" s="474"/>
      <c r="J180" s="474"/>
      <c r="K180" s="474"/>
      <c r="P180" s="509"/>
    </row>
    <row r="181" s="469" customFormat="true" ht="21" hidden="false" customHeight="true" outlineLevel="0" collapsed="false">
      <c r="A181" s="490" t="s">
        <v>111</v>
      </c>
      <c r="B181" s="491" t="n">
        <v>320080</v>
      </c>
      <c r="C181" s="529" t="s">
        <v>467</v>
      </c>
      <c r="D181" s="530" t="s">
        <v>317</v>
      </c>
      <c r="E181" s="508" t="n">
        <v>74.8506</v>
      </c>
      <c r="F181" s="507" t="n">
        <v>80.285297029703</v>
      </c>
      <c r="G181" s="496" t="s">
        <v>462</v>
      </c>
      <c r="H181" s="473" t="n">
        <v>1.07260726072607</v>
      </c>
      <c r="I181" s="474"/>
      <c r="J181" s="474"/>
      <c r="K181" s="474"/>
      <c r="P181" s="509"/>
    </row>
    <row r="182" s="469" customFormat="true" ht="10.2" hidden="false" customHeight="false" outlineLevel="0" collapsed="false">
      <c r="A182" s="490" t="s">
        <v>111</v>
      </c>
      <c r="B182" s="491" t="s">
        <v>109</v>
      </c>
      <c r="C182" s="495" t="s">
        <v>468</v>
      </c>
      <c r="D182" s="492" t="s">
        <v>111</v>
      </c>
      <c r="E182" s="508" t="n">
        <v>0</v>
      </c>
      <c r="F182" s="507" t="n">
        <v>0</v>
      </c>
      <c r="G182" s="496"/>
      <c r="H182" s="473"/>
      <c r="I182" s="474"/>
      <c r="J182" s="474"/>
      <c r="K182" s="474"/>
      <c r="P182" s="509"/>
    </row>
    <row r="183" s="469" customFormat="true" ht="10.2" hidden="false" customHeight="false" outlineLevel="0" collapsed="false">
      <c r="A183" s="490" t="s">
        <v>111</v>
      </c>
      <c r="B183" s="491" t="n">
        <v>320020</v>
      </c>
      <c r="C183" s="491" t="s">
        <v>469</v>
      </c>
      <c r="D183" s="492" t="s">
        <v>317</v>
      </c>
      <c r="E183" s="508" t="n">
        <v>58.5398</v>
      </c>
      <c r="F183" s="507" t="n">
        <v>64.4678810126582</v>
      </c>
      <c r="G183" s="496" t="s">
        <v>462</v>
      </c>
      <c r="H183" s="473" t="n">
        <v>1.10126582278481</v>
      </c>
      <c r="I183" s="474"/>
      <c r="J183" s="474"/>
      <c r="K183" s="474"/>
      <c r="P183" s="509"/>
    </row>
    <row r="184" s="469" customFormat="true" ht="10.2" hidden="false" customHeight="false" outlineLevel="0" collapsed="false">
      <c r="A184" s="490" t="s">
        <v>111</v>
      </c>
      <c r="B184" s="491" t="n">
        <v>320030</v>
      </c>
      <c r="C184" s="491" t="s">
        <v>470</v>
      </c>
      <c r="D184" s="492" t="s">
        <v>317</v>
      </c>
      <c r="E184" s="508" t="n">
        <v>73.5317</v>
      </c>
      <c r="F184" s="507" t="n">
        <v>82.2427724738676</v>
      </c>
      <c r="G184" s="496" t="s">
        <v>462</v>
      </c>
      <c r="H184" s="473" t="n">
        <v>1.1184668989547</v>
      </c>
      <c r="I184" s="474"/>
      <c r="J184" s="474"/>
      <c r="K184" s="474"/>
      <c r="P184" s="509"/>
    </row>
    <row r="185" s="469" customFormat="true" ht="10.2" hidden="false" customHeight="false" outlineLevel="0" collapsed="false">
      <c r="A185" s="490" t="s">
        <v>111</v>
      </c>
      <c r="B185" s="491" t="s">
        <v>109</v>
      </c>
      <c r="C185" s="491" t="s">
        <v>471</v>
      </c>
      <c r="D185" s="492" t="s">
        <v>317</v>
      </c>
      <c r="E185" s="508" t="n">
        <v>45.6533</v>
      </c>
      <c r="F185" s="507" t="n">
        <v>51.9940361111111</v>
      </c>
      <c r="G185" s="496" t="s">
        <v>462</v>
      </c>
      <c r="H185" s="473" t="n">
        <v>1.13888888888889</v>
      </c>
      <c r="I185" s="474"/>
      <c r="J185" s="474"/>
      <c r="K185" s="474"/>
      <c r="P185" s="509"/>
    </row>
    <row r="186" s="469" customFormat="true" ht="10.2" hidden="false" customHeight="false" outlineLevel="0" collapsed="false">
      <c r="A186" s="490" t="s">
        <v>111</v>
      </c>
      <c r="B186" s="491" t="n">
        <v>320050</v>
      </c>
      <c r="C186" s="491" t="s">
        <v>472</v>
      </c>
      <c r="D186" s="492" t="s">
        <v>317</v>
      </c>
      <c r="E186" s="508" t="n">
        <v>50.457</v>
      </c>
      <c r="F186" s="507" t="n">
        <v>57.5564773869347</v>
      </c>
      <c r="G186" s="496" t="s">
        <v>462</v>
      </c>
      <c r="H186" s="473" t="n">
        <v>1.14070351758794</v>
      </c>
      <c r="I186" s="474"/>
      <c r="J186" s="474"/>
      <c r="K186" s="474"/>
      <c r="P186" s="509"/>
    </row>
    <row r="187" s="469" customFormat="true" ht="10.2" hidden="false" customHeight="false" outlineLevel="0" collapsed="false">
      <c r="A187" s="490" t="s">
        <v>111</v>
      </c>
      <c r="B187" s="491" t="n">
        <v>320060</v>
      </c>
      <c r="C187" s="491" t="s">
        <v>473</v>
      </c>
      <c r="D187" s="492" t="s">
        <v>317</v>
      </c>
      <c r="E187" s="508" t="n">
        <v>45.6533</v>
      </c>
      <c r="F187" s="507" t="n">
        <v>51.5193664804469</v>
      </c>
      <c r="G187" s="496" t="s">
        <v>462</v>
      </c>
      <c r="H187" s="473" t="n">
        <v>1.12849162011173</v>
      </c>
      <c r="I187" s="474"/>
      <c r="J187" s="474"/>
      <c r="K187" s="474"/>
      <c r="P187" s="509"/>
    </row>
    <row r="188" s="469" customFormat="true" ht="10.2" hidden="false" customHeight="false" outlineLevel="0" collapsed="false">
      <c r="A188" s="490"/>
      <c r="B188" s="491"/>
      <c r="C188" s="491" t="s">
        <v>474</v>
      </c>
      <c r="D188" s="492" t="s">
        <v>317</v>
      </c>
      <c r="E188" s="508" t="n">
        <v>4.0777</v>
      </c>
      <c r="F188" s="507" t="n">
        <v>4.89324</v>
      </c>
      <c r="G188" s="496"/>
      <c r="H188" s="473" t="n">
        <v>1.2</v>
      </c>
      <c r="I188" s="474"/>
      <c r="J188" s="474"/>
      <c r="K188" s="474"/>
      <c r="P188" s="509"/>
    </row>
    <row r="189" s="469" customFormat="true" ht="10.2" hidden="false" customHeight="false" outlineLevel="0" collapsed="false">
      <c r="A189" s="490"/>
      <c r="B189" s="491"/>
      <c r="C189" s="491" t="s">
        <v>475</v>
      </c>
      <c r="D189" s="492" t="s">
        <v>317</v>
      </c>
      <c r="E189" s="508" t="n">
        <v>9.6074</v>
      </c>
      <c r="F189" s="507" t="n">
        <v>11.2543828571429</v>
      </c>
      <c r="G189" s="496"/>
      <c r="H189" s="473" t="n">
        <v>1.17142857142857</v>
      </c>
      <c r="I189" s="474"/>
      <c r="J189" s="474"/>
      <c r="K189" s="474"/>
      <c r="P189" s="509"/>
    </row>
    <row r="190" s="469" customFormat="true" ht="10.2" hidden="false" customHeight="false" outlineLevel="0" collapsed="false">
      <c r="A190" s="490" t="s">
        <v>111</v>
      </c>
      <c r="B190" s="491" t="s">
        <v>109</v>
      </c>
      <c r="C190" s="495" t="s">
        <v>476</v>
      </c>
      <c r="D190" s="492" t="s">
        <v>111</v>
      </c>
      <c r="E190" s="508" t="n">
        <v>0</v>
      </c>
      <c r="F190" s="507" t="n">
        <v>0</v>
      </c>
      <c r="G190" s="496"/>
      <c r="H190" s="473"/>
      <c r="I190" s="474"/>
      <c r="J190" s="474"/>
      <c r="K190" s="474"/>
      <c r="P190" s="509"/>
    </row>
    <row r="191" s="469" customFormat="true" ht="10.2" hidden="false" customHeight="false" outlineLevel="0" collapsed="false">
      <c r="A191" s="490" t="s">
        <v>111</v>
      </c>
      <c r="B191" s="491" t="n">
        <v>320010</v>
      </c>
      <c r="C191" s="491" t="s">
        <v>477</v>
      </c>
      <c r="D191" s="492" t="s">
        <v>317</v>
      </c>
      <c r="E191" s="508" t="n">
        <v>61.7584</v>
      </c>
      <c r="F191" s="507" t="n">
        <v>69.169408</v>
      </c>
      <c r="G191" s="496" t="s">
        <v>462</v>
      </c>
      <c r="H191" s="473" t="n">
        <v>1.12</v>
      </c>
      <c r="I191" s="474"/>
      <c r="J191" s="474"/>
      <c r="K191" s="474"/>
      <c r="P191" s="509"/>
    </row>
    <row r="192" s="469" customFormat="true" ht="10.2" hidden="false" customHeight="false" outlineLevel="0" collapsed="false">
      <c r="A192" s="490" t="s">
        <v>111</v>
      </c>
      <c r="B192" s="491" t="s">
        <v>109</v>
      </c>
      <c r="C192" s="491" t="s">
        <v>110</v>
      </c>
      <c r="D192" s="492" t="s">
        <v>111</v>
      </c>
      <c r="E192" s="508" t="n">
        <v>0</v>
      </c>
      <c r="F192" s="507" t="n">
        <v>0</v>
      </c>
      <c r="G192" s="496"/>
      <c r="H192" s="473"/>
      <c r="I192" s="474"/>
      <c r="J192" s="474"/>
      <c r="K192" s="474"/>
      <c r="P192" s="509"/>
    </row>
    <row r="193" s="469" customFormat="true" ht="10.2" hidden="false" customHeight="false" outlineLevel="0" collapsed="false">
      <c r="A193" s="490" t="n">
        <v>33</v>
      </c>
      <c r="B193" s="491" t="s">
        <v>109</v>
      </c>
      <c r="C193" s="495" t="s">
        <v>478</v>
      </c>
      <c r="D193" s="492" t="s">
        <v>111</v>
      </c>
      <c r="E193" s="508" t="n">
        <v>0</v>
      </c>
      <c r="F193" s="507" t="n">
        <v>0</v>
      </c>
      <c r="G193" s="496"/>
      <c r="H193" s="473"/>
      <c r="I193" s="474"/>
      <c r="J193" s="474"/>
      <c r="K193" s="474"/>
      <c r="P193" s="509"/>
    </row>
    <row r="194" s="469" customFormat="true" ht="10.2" hidden="false" customHeight="false" outlineLevel="0" collapsed="false">
      <c r="A194" s="490" t="s">
        <v>111</v>
      </c>
      <c r="B194" s="491" t="s">
        <v>109</v>
      </c>
      <c r="C194" s="495" t="s">
        <v>460</v>
      </c>
      <c r="D194" s="492" t="s">
        <v>111</v>
      </c>
      <c r="E194" s="508" t="n">
        <v>0</v>
      </c>
      <c r="F194" s="507" t="n">
        <v>0</v>
      </c>
      <c r="G194" s="496"/>
      <c r="H194" s="473"/>
      <c r="I194" s="474"/>
      <c r="J194" s="474"/>
      <c r="K194" s="474"/>
      <c r="P194" s="509"/>
    </row>
    <row r="195" s="469" customFormat="true" ht="12.75" hidden="false" customHeight="true" outlineLevel="0" collapsed="false">
      <c r="A195" s="490" t="s">
        <v>111</v>
      </c>
      <c r="B195" s="491" t="n">
        <v>330010</v>
      </c>
      <c r="C195" s="491" t="s">
        <v>479</v>
      </c>
      <c r="D195" s="492" t="s">
        <v>317</v>
      </c>
      <c r="E195" s="508" t="n">
        <v>78.8194</v>
      </c>
      <c r="F195" s="507" t="n">
        <v>88.318806514658</v>
      </c>
      <c r="G195" s="496" t="s">
        <v>480</v>
      </c>
      <c r="H195" s="473" t="n">
        <v>1.12052117263844</v>
      </c>
      <c r="I195" s="474"/>
      <c r="J195" s="474"/>
      <c r="K195" s="474"/>
      <c r="P195" s="509"/>
    </row>
    <row r="196" s="469" customFormat="true" ht="10.2" hidden="false" customHeight="false" outlineLevel="0" collapsed="false">
      <c r="A196" s="490" t="s">
        <v>111</v>
      </c>
      <c r="B196" s="491" t="n">
        <v>330015</v>
      </c>
      <c r="C196" s="491" t="s">
        <v>481</v>
      </c>
      <c r="D196" s="492" t="s">
        <v>317</v>
      </c>
      <c r="E196" s="508" t="n">
        <v>44.9394</v>
      </c>
      <c r="F196" s="507" t="n">
        <v>51.0328779661017</v>
      </c>
      <c r="G196" s="496" t="s">
        <v>480</v>
      </c>
      <c r="H196" s="473" t="n">
        <v>1.13559322033898</v>
      </c>
      <c r="I196" s="474"/>
      <c r="J196" s="474"/>
      <c r="K196" s="474"/>
      <c r="P196" s="509"/>
    </row>
    <row r="197" s="469" customFormat="true" ht="20.4" hidden="false" customHeight="false" outlineLevel="0" collapsed="false">
      <c r="A197" s="490" t="s">
        <v>111</v>
      </c>
      <c r="B197" s="491" t="n">
        <v>330016</v>
      </c>
      <c r="C197" s="491" t="s">
        <v>482</v>
      </c>
      <c r="D197" s="492" t="s">
        <v>317</v>
      </c>
      <c r="E197" s="508" t="n">
        <v>56.7006</v>
      </c>
      <c r="F197" s="507" t="n">
        <v>63.1146950226244</v>
      </c>
      <c r="G197" s="496" t="s">
        <v>480</v>
      </c>
      <c r="H197" s="473" t="n">
        <v>1.1131221719457</v>
      </c>
      <c r="I197" s="474"/>
      <c r="J197" s="474"/>
      <c r="K197" s="474"/>
      <c r="P197" s="509"/>
    </row>
    <row r="198" s="469" customFormat="true" ht="20.4" hidden="false" customHeight="false" outlineLevel="0" collapsed="false">
      <c r="A198" s="490" t="s">
        <v>111</v>
      </c>
      <c r="B198" s="491" t="n">
        <v>330020</v>
      </c>
      <c r="C198" s="491" t="s">
        <v>483</v>
      </c>
      <c r="D198" s="492" t="s">
        <v>25</v>
      </c>
      <c r="E198" s="508" t="n">
        <v>71.6078</v>
      </c>
      <c r="F198" s="507" t="n">
        <v>80.3341985663083</v>
      </c>
      <c r="G198" s="496" t="s">
        <v>480</v>
      </c>
      <c r="H198" s="473" t="n">
        <v>1.12186379928315</v>
      </c>
      <c r="I198" s="474"/>
      <c r="J198" s="474"/>
      <c r="K198" s="474"/>
      <c r="P198" s="509"/>
    </row>
    <row r="199" s="469" customFormat="true" ht="10.2" hidden="false" customHeight="false" outlineLevel="0" collapsed="false">
      <c r="A199" s="490" t="s">
        <v>111</v>
      </c>
      <c r="B199" s="491" t="s">
        <v>109</v>
      </c>
      <c r="C199" s="495" t="s">
        <v>484</v>
      </c>
      <c r="D199" s="492" t="s">
        <v>111</v>
      </c>
      <c r="E199" s="508" t="n">
        <v>0</v>
      </c>
      <c r="F199" s="507" t="n">
        <v>0</v>
      </c>
      <c r="G199" s="496"/>
      <c r="H199" s="473"/>
      <c r="I199" s="474"/>
      <c r="J199" s="474"/>
      <c r="K199" s="474"/>
      <c r="P199" s="509"/>
    </row>
    <row r="200" s="469" customFormat="true" ht="10.2" hidden="false" customHeight="false" outlineLevel="0" collapsed="false">
      <c r="A200" s="490" t="s">
        <v>111</v>
      </c>
      <c r="B200" s="491" t="n">
        <v>330050</v>
      </c>
      <c r="C200" s="491" t="s">
        <v>437</v>
      </c>
      <c r="D200" s="492" t="s">
        <v>317</v>
      </c>
      <c r="E200" s="508" t="n">
        <v>59.2779</v>
      </c>
      <c r="F200" s="507" t="n">
        <v>65.94666375</v>
      </c>
      <c r="G200" s="496" t="s">
        <v>480</v>
      </c>
      <c r="H200" s="473" t="n">
        <v>1.1125</v>
      </c>
      <c r="I200" s="474"/>
      <c r="J200" s="474"/>
      <c r="K200" s="474"/>
      <c r="P200" s="509"/>
    </row>
    <row r="201" s="469" customFormat="true" ht="10.2" hidden="false" customHeight="false" outlineLevel="0" collapsed="false">
      <c r="A201" s="490"/>
      <c r="B201" s="491" t="n">
        <v>330060</v>
      </c>
      <c r="C201" s="491" t="s">
        <v>485</v>
      </c>
      <c r="D201" s="492" t="s">
        <v>25</v>
      </c>
      <c r="E201" s="508" t="n">
        <v>56.9426</v>
      </c>
      <c r="F201" s="507" t="n">
        <v>64.3146330357143</v>
      </c>
      <c r="G201" s="496" t="s">
        <v>480</v>
      </c>
      <c r="H201" s="473" t="n">
        <v>1.12946428571429</v>
      </c>
      <c r="I201" s="474"/>
      <c r="J201" s="474"/>
      <c r="K201" s="474"/>
      <c r="P201" s="509"/>
    </row>
    <row r="202" s="469" customFormat="true" ht="10.2" hidden="false" customHeight="false" outlineLevel="0" collapsed="false">
      <c r="A202" s="490" t="s">
        <v>111</v>
      </c>
      <c r="B202" s="491" t="n">
        <v>330100</v>
      </c>
      <c r="C202" s="491" t="s">
        <v>486</v>
      </c>
      <c r="D202" s="492" t="s">
        <v>317</v>
      </c>
      <c r="E202" s="508" t="n">
        <v>64.2268</v>
      </c>
      <c r="F202" s="507" t="n">
        <v>75.3429769230769</v>
      </c>
      <c r="G202" s="496" t="s">
        <v>480</v>
      </c>
      <c r="H202" s="473" t="n">
        <v>1.17307692307692</v>
      </c>
      <c r="I202" s="474"/>
      <c r="J202" s="474"/>
      <c r="K202" s="474"/>
      <c r="P202" s="509"/>
    </row>
    <row r="203" s="469" customFormat="true" ht="10.2" hidden="false" customHeight="false" outlineLevel="0" collapsed="false">
      <c r="A203" s="490" t="s">
        <v>111</v>
      </c>
      <c r="B203" s="491" t="s">
        <v>109</v>
      </c>
      <c r="C203" s="491" t="s">
        <v>487</v>
      </c>
      <c r="D203" s="492" t="s">
        <v>317</v>
      </c>
      <c r="E203" s="508" t="n">
        <v>71.874</v>
      </c>
      <c r="F203" s="507" t="n">
        <v>84.2234845360825</v>
      </c>
      <c r="G203" s="496" t="s">
        <v>480</v>
      </c>
      <c r="H203" s="473" t="n">
        <v>1.17182130584192</v>
      </c>
      <c r="I203" s="474"/>
      <c r="J203" s="474"/>
      <c r="K203" s="474"/>
      <c r="P203" s="509"/>
    </row>
    <row r="204" s="469" customFormat="true" ht="10.2" hidden="false" customHeight="false" outlineLevel="0" collapsed="false">
      <c r="A204" s="490" t="s">
        <v>111</v>
      </c>
      <c r="B204" s="491" t="s">
        <v>109</v>
      </c>
      <c r="C204" s="491" t="s">
        <v>488</v>
      </c>
      <c r="D204" s="492" t="s">
        <v>317</v>
      </c>
      <c r="E204" s="508" t="n">
        <v>7.4173</v>
      </c>
      <c r="F204" s="507" t="n">
        <v>8.15903</v>
      </c>
      <c r="G204" s="496" t="s">
        <v>480</v>
      </c>
      <c r="H204" s="473" t="n">
        <v>1.1</v>
      </c>
      <c r="I204" s="474"/>
      <c r="J204" s="474"/>
      <c r="K204" s="474"/>
      <c r="P204" s="509"/>
    </row>
    <row r="205" s="469" customFormat="true" ht="6" hidden="false" customHeight="true" outlineLevel="0" collapsed="false">
      <c r="A205" s="490"/>
      <c r="B205" s="491"/>
      <c r="C205" s="491"/>
      <c r="D205" s="492"/>
      <c r="E205" s="508" t="n">
        <v>0</v>
      </c>
      <c r="F205" s="507" t="n">
        <v>0</v>
      </c>
      <c r="G205" s="496"/>
      <c r="H205" s="473"/>
      <c r="I205" s="474"/>
      <c r="J205" s="474"/>
      <c r="K205" s="474"/>
      <c r="P205" s="509"/>
    </row>
    <row r="206" s="469" customFormat="true" ht="10.2" hidden="false" customHeight="false" outlineLevel="0" collapsed="false">
      <c r="A206" s="490" t="n">
        <v>34</v>
      </c>
      <c r="B206" s="491" t="s">
        <v>109</v>
      </c>
      <c r="C206" s="495" t="s">
        <v>489</v>
      </c>
      <c r="D206" s="492" t="s">
        <v>111</v>
      </c>
      <c r="E206" s="508" t="n">
        <v>0</v>
      </c>
      <c r="F206" s="507" t="n">
        <v>0</v>
      </c>
      <c r="G206" s="496"/>
      <c r="H206" s="473"/>
      <c r="I206" s="474"/>
      <c r="J206" s="474"/>
      <c r="K206" s="474"/>
      <c r="P206" s="509"/>
    </row>
    <row r="207" s="469" customFormat="true" ht="10.2" hidden="false" customHeight="false" outlineLevel="0" collapsed="false">
      <c r="A207" s="490" t="s">
        <v>111</v>
      </c>
      <c r="B207" s="491" t="s">
        <v>109</v>
      </c>
      <c r="C207" s="491" t="s">
        <v>490</v>
      </c>
      <c r="D207" s="492" t="s">
        <v>333</v>
      </c>
      <c r="E207" s="508" t="n">
        <v>1249.4823</v>
      </c>
      <c r="F207" s="507" t="n">
        <v>1474.389114</v>
      </c>
      <c r="G207" s="496"/>
      <c r="H207" s="473" t="n">
        <v>1.18</v>
      </c>
      <c r="I207" s="474"/>
      <c r="J207" s="474"/>
      <c r="K207" s="474"/>
      <c r="P207" s="509"/>
    </row>
    <row r="208" s="469" customFormat="true" ht="10.2" hidden="false" customHeight="false" outlineLevel="0" collapsed="false">
      <c r="A208" s="490" t="s">
        <v>111</v>
      </c>
      <c r="B208" s="491" t="s">
        <v>109</v>
      </c>
      <c r="C208" s="491" t="s">
        <v>110</v>
      </c>
      <c r="D208" s="492" t="s">
        <v>111</v>
      </c>
      <c r="E208" s="508" t="n">
        <v>0</v>
      </c>
      <c r="F208" s="507" t="n">
        <v>0</v>
      </c>
      <c r="G208" s="496"/>
      <c r="H208" s="473"/>
      <c r="I208" s="474"/>
      <c r="J208" s="474"/>
      <c r="K208" s="474"/>
      <c r="P208" s="509"/>
    </row>
    <row r="209" s="469" customFormat="true" ht="10.2" hidden="false" customHeight="false" outlineLevel="0" collapsed="false">
      <c r="A209" s="490" t="n">
        <v>35.55</v>
      </c>
      <c r="B209" s="491" t="s">
        <v>109</v>
      </c>
      <c r="C209" s="495" t="s">
        <v>491</v>
      </c>
      <c r="D209" s="492" t="s">
        <v>111</v>
      </c>
      <c r="E209" s="508" t="n">
        <v>0</v>
      </c>
      <c r="F209" s="507" t="n">
        <v>0</v>
      </c>
      <c r="G209" s="496"/>
      <c r="H209" s="473"/>
      <c r="I209" s="474"/>
      <c r="J209" s="474"/>
      <c r="K209" s="474"/>
      <c r="P209" s="509"/>
    </row>
    <row r="210" s="469" customFormat="true" ht="10.2" hidden="false" customHeight="false" outlineLevel="0" collapsed="false">
      <c r="A210" s="490" t="s">
        <v>111</v>
      </c>
      <c r="B210" s="491" t="s">
        <v>109</v>
      </c>
      <c r="C210" s="495" t="s">
        <v>492</v>
      </c>
      <c r="D210" s="492" t="s">
        <v>111</v>
      </c>
      <c r="E210" s="508" t="n">
        <v>0</v>
      </c>
      <c r="F210" s="507" t="n">
        <v>0</v>
      </c>
      <c r="G210" s="496"/>
      <c r="H210" s="473"/>
      <c r="I210" s="474"/>
      <c r="J210" s="474"/>
      <c r="K210" s="474"/>
      <c r="P210" s="509"/>
    </row>
    <row r="211" s="469" customFormat="true" ht="21" hidden="false" customHeight="true" outlineLevel="0" collapsed="false">
      <c r="A211" s="490" t="s">
        <v>111</v>
      </c>
      <c r="B211" s="491" t="n">
        <v>350020</v>
      </c>
      <c r="C211" s="491" t="s">
        <v>493</v>
      </c>
      <c r="D211" s="492" t="s">
        <v>317</v>
      </c>
      <c r="E211" s="508" t="n">
        <v>83.1391</v>
      </c>
      <c r="F211" s="507" t="n">
        <v>90.8281757701864</v>
      </c>
      <c r="G211" s="496"/>
      <c r="H211" s="473" t="n">
        <v>1.09248447204969</v>
      </c>
      <c r="I211" s="474"/>
      <c r="J211" s="474"/>
      <c r="K211" s="474"/>
      <c r="P211" s="509"/>
    </row>
    <row r="212" s="469" customFormat="true" ht="21" hidden="false" customHeight="true" outlineLevel="0" collapsed="false">
      <c r="A212" s="490" t="s">
        <v>111</v>
      </c>
      <c r="B212" s="491" t="n">
        <v>350022</v>
      </c>
      <c r="C212" s="491" t="s">
        <v>494</v>
      </c>
      <c r="D212" s="492" t="s">
        <v>317</v>
      </c>
      <c r="E212" s="508" t="n">
        <v>79.7753</v>
      </c>
      <c r="F212" s="507" t="n">
        <v>87.9844357096773</v>
      </c>
      <c r="G212" s="496"/>
      <c r="H212" s="473" t="n">
        <v>1.10290322580645</v>
      </c>
      <c r="I212" s="474"/>
      <c r="J212" s="474"/>
      <c r="K212" s="474"/>
      <c r="P212" s="509"/>
    </row>
    <row r="213" s="469" customFormat="true" ht="21" hidden="false" customHeight="true" outlineLevel="0" collapsed="false">
      <c r="A213" s="490"/>
      <c r="B213" s="491" t="n">
        <v>350605</v>
      </c>
      <c r="C213" s="491" t="s">
        <v>495</v>
      </c>
      <c r="D213" s="492" t="s">
        <v>25</v>
      </c>
      <c r="E213" s="508" t="n">
        <v>74.4876</v>
      </c>
      <c r="F213" s="507" t="n">
        <v>80.0374507605633</v>
      </c>
      <c r="G213" s="496"/>
      <c r="H213" s="473" t="n">
        <v>1.07450704225352</v>
      </c>
      <c r="I213" s="474"/>
      <c r="J213" s="474"/>
      <c r="K213" s="474"/>
      <c r="P213" s="509"/>
    </row>
    <row r="214" s="469" customFormat="true" ht="20.4" hidden="false" customHeight="false" outlineLevel="0" collapsed="false">
      <c r="A214" s="490"/>
      <c r="B214" s="491" t="n">
        <v>350610</v>
      </c>
      <c r="C214" s="491" t="s">
        <v>496</v>
      </c>
      <c r="D214" s="492" t="s">
        <v>25</v>
      </c>
      <c r="E214" s="508" t="n">
        <v>41.8055</v>
      </c>
      <c r="F214" s="507" t="n">
        <v>43.4134038461539</v>
      </c>
      <c r="G214" s="496"/>
      <c r="H214" s="473" t="n">
        <v>1.03846153846154</v>
      </c>
      <c r="I214" s="474"/>
      <c r="J214" s="474"/>
      <c r="K214" s="474"/>
      <c r="P214" s="509"/>
    </row>
    <row r="215" s="469" customFormat="true" ht="10.2" hidden="false" customHeight="false" outlineLevel="0" collapsed="false">
      <c r="A215" s="490"/>
      <c r="B215" s="491"/>
      <c r="C215" s="495" t="s">
        <v>497</v>
      </c>
      <c r="D215" s="492"/>
      <c r="E215" s="508" t="n">
        <v>0</v>
      </c>
      <c r="F215" s="507" t="n">
        <v>0</v>
      </c>
      <c r="G215" s="496"/>
      <c r="H215" s="473"/>
      <c r="I215" s="474"/>
      <c r="J215" s="474"/>
      <c r="K215" s="474"/>
      <c r="P215" s="509"/>
    </row>
    <row r="216" s="469" customFormat="true" ht="10.2" hidden="false" customHeight="false" outlineLevel="0" collapsed="false">
      <c r="A216" s="490"/>
      <c r="B216" s="491" t="n">
        <v>350220</v>
      </c>
      <c r="C216" s="491" t="s">
        <v>498</v>
      </c>
      <c r="D216" s="492" t="s">
        <v>25</v>
      </c>
      <c r="E216" s="508" t="n">
        <v>91.5486</v>
      </c>
      <c r="F216" s="507" t="n">
        <v>105.59441260274</v>
      </c>
      <c r="G216" s="496"/>
      <c r="H216" s="473" t="n">
        <v>1.15342465753425</v>
      </c>
      <c r="I216" s="474"/>
      <c r="J216" s="474"/>
      <c r="K216" s="474"/>
      <c r="P216" s="509"/>
    </row>
    <row r="217" s="469" customFormat="true" ht="10.2" hidden="false" customHeight="false" outlineLevel="0" collapsed="false">
      <c r="A217" s="490"/>
      <c r="B217" s="491" t="n">
        <v>350225</v>
      </c>
      <c r="C217" s="491" t="s">
        <v>499</v>
      </c>
      <c r="D217" s="492" t="s">
        <v>25</v>
      </c>
      <c r="E217" s="508" t="n">
        <v>103.8059</v>
      </c>
      <c r="F217" s="507" t="n">
        <v>120.941323684211</v>
      </c>
      <c r="G217" s="496"/>
      <c r="H217" s="473" t="n">
        <v>1.16507177033493</v>
      </c>
      <c r="I217" s="474"/>
      <c r="J217" s="474"/>
      <c r="K217" s="474"/>
      <c r="P217" s="509"/>
    </row>
    <row r="218" s="469" customFormat="true" ht="10.2" hidden="false" customHeight="false" outlineLevel="0" collapsed="false">
      <c r="A218" s="490"/>
      <c r="B218" s="491" t="n">
        <v>350240</v>
      </c>
      <c r="C218" s="491" t="s">
        <v>500</v>
      </c>
      <c r="D218" s="492" t="s">
        <v>25</v>
      </c>
      <c r="E218" s="508" t="n">
        <v>90.5806</v>
      </c>
      <c r="F218" s="507" t="n">
        <v>103.953223398329</v>
      </c>
      <c r="G218" s="496"/>
      <c r="H218" s="473" t="n">
        <v>1.14763231197772</v>
      </c>
      <c r="I218" s="474"/>
      <c r="J218" s="474"/>
      <c r="K218" s="474"/>
      <c r="P218" s="509"/>
    </row>
    <row r="219" s="469" customFormat="true" ht="10.2" hidden="false" customHeight="false" outlineLevel="0" collapsed="false">
      <c r="A219" s="490" t="s">
        <v>111</v>
      </c>
      <c r="B219" s="491" t="s">
        <v>109</v>
      </c>
      <c r="C219" s="495" t="s">
        <v>501</v>
      </c>
      <c r="D219" s="492" t="s">
        <v>111</v>
      </c>
      <c r="E219" s="508" t="n">
        <v>0</v>
      </c>
      <c r="F219" s="507" t="n">
        <v>0</v>
      </c>
      <c r="G219" s="496"/>
      <c r="H219" s="473"/>
      <c r="I219" s="474"/>
      <c r="J219" s="474"/>
      <c r="K219" s="474"/>
      <c r="P219" s="509"/>
    </row>
    <row r="220" s="469" customFormat="true" ht="20.4" hidden="false" customHeight="false" outlineLevel="0" collapsed="false">
      <c r="A220" s="490" t="s">
        <v>111</v>
      </c>
      <c r="B220" s="491" t="n">
        <v>350036</v>
      </c>
      <c r="C220" s="491" t="s">
        <v>502</v>
      </c>
      <c r="D220" s="492" t="s">
        <v>317</v>
      </c>
      <c r="E220" s="508" t="n">
        <v>81.6871</v>
      </c>
      <c r="F220" s="507" t="n">
        <v>89.9592113924051</v>
      </c>
      <c r="G220" s="496"/>
      <c r="H220" s="473" t="n">
        <v>1.10126582278481</v>
      </c>
      <c r="I220" s="474"/>
      <c r="J220" s="474"/>
      <c r="K220" s="474"/>
      <c r="P220" s="509"/>
    </row>
    <row r="221" s="469" customFormat="true" ht="11.25" hidden="false" customHeight="true" outlineLevel="0" collapsed="false">
      <c r="A221" s="490"/>
      <c r="B221" s="491"/>
      <c r="C221" s="491" t="s">
        <v>503</v>
      </c>
      <c r="D221" s="492" t="s">
        <v>25</v>
      </c>
      <c r="E221" s="508" t="n">
        <v>9.8736</v>
      </c>
      <c r="F221" s="507" t="n">
        <v>11.84832</v>
      </c>
      <c r="G221" s="496"/>
      <c r="H221" s="473" t="n">
        <v>1.2</v>
      </c>
      <c r="I221" s="474"/>
      <c r="J221" s="474"/>
      <c r="K221" s="474"/>
      <c r="P221" s="509"/>
    </row>
    <row r="222" s="469" customFormat="true" ht="21" hidden="false" customHeight="true" outlineLevel="0" collapsed="false">
      <c r="A222" s="490" t="s">
        <v>111</v>
      </c>
      <c r="B222" s="491" t="n">
        <v>350031</v>
      </c>
      <c r="C222" s="491" t="s">
        <v>504</v>
      </c>
      <c r="D222" s="492" t="s">
        <v>317</v>
      </c>
      <c r="E222" s="508" t="n">
        <v>89.8667</v>
      </c>
      <c r="F222" s="507" t="n">
        <v>100.747421524664</v>
      </c>
      <c r="G222" s="496"/>
      <c r="H222" s="473" t="n">
        <v>1.12107623318386</v>
      </c>
      <c r="I222" s="474"/>
      <c r="J222" s="474"/>
      <c r="K222" s="474"/>
      <c r="P222" s="509"/>
    </row>
    <row r="223" s="469" customFormat="true" ht="10.2" hidden="false" customHeight="false" outlineLevel="0" collapsed="false">
      <c r="A223" s="490" t="s">
        <v>111</v>
      </c>
      <c r="B223" s="491" t="s">
        <v>109</v>
      </c>
      <c r="C223" s="495" t="s">
        <v>505</v>
      </c>
      <c r="D223" s="492" t="s">
        <v>111</v>
      </c>
      <c r="E223" s="508" t="n">
        <v>0</v>
      </c>
      <c r="F223" s="507" t="n">
        <v>0</v>
      </c>
      <c r="G223" s="496"/>
      <c r="H223" s="473"/>
      <c r="I223" s="474"/>
      <c r="J223" s="474"/>
      <c r="K223" s="474"/>
      <c r="P223" s="509"/>
    </row>
    <row r="224" s="469" customFormat="true" ht="10.2" hidden="false" customHeight="false" outlineLevel="0" collapsed="false">
      <c r="A224" s="490" t="s">
        <v>111</v>
      </c>
      <c r="B224" s="491" t="n">
        <v>350010</v>
      </c>
      <c r="C224" s="491" t="s">
        <v>506</v>
      </c>
      <c r="D224" s="492" t="s">
        <v>317</v>
      </c>
      <c r="E224" s="508" t="n">
        <v>40.6076</v>
      </c>
      <c r="F224" s="507" t="n">
        <v>44.2518717948718</v>
      </c>
      <c r="G224" s="496"/>
      <c r="H224" s="473" t="n">
        <v>1.08974358974359</v>
      </c>
      <c r="I224" s="474"/>
      <c r="J224" s="474"/>
      <c r="K224" s="474"/>
      <c r="P224" s="509"/>
    </row>
    <row r="225" s="469" customFormat="true" ht="10.2" hidden="false" customHeight="false" outlineLevel="0" collapsed="false">
      <c r="A225" s="490" t="s">
        <v>111</v>
      </c>
      <c r="B225" s="491" t="n">
        <v>350011</v>
      </c>
      <c r="C225" s="491" t="s">
        <v>507</v>
      </c>
      <c r="D225" s="492" t="s">
        <v>317</v>
      </c>
      <c r="E225" s="508" t="n">
        <v>45.1693</v>
      </c>
      <c r="F225" s="507" t="n">
        <v>49.0857132947977</v>
      </c>
      <c r="G225" s="496"/>
      <c r="H225" s="473" t="n">
        <v>1.08670520231214</v>
      </c>
      <c r="I225" s="474"/>
      <c r="J225" s="474"/>
      <c r="K225" s="474"/>
      <c r="P225" s="509"/>
    </row>
    <row r="226" s="469" customFormat="true" ht="10.2" hidden="false" customHeight="false" outlineLevel="0" collapsed="false">
      <c r="A226" s="490" t="s">
        <v>111</v>
      </c>
      <c r="B226" s="491" t="s">
        <v>109</v>
      </c>
      <c r="C226" s="495" t="s">
        <v>508</v>
      </c>
      <c r="D226" s="492" t="s">
        <v>15</v>
      </c>
      <c r="E226" s="508" t="n">
        <v>0</v>
      </c>
      <c r="F226" s="507" t="n">
        <v>0</v>
      </c>
      <c r="G226" s="496"/>
      <c r="H226" s="473"/>
      <c r="I226" s="474"/>
      <c r="J226" s="474"/>
      <c r="K226" s="474"/>
      <c r="P226" s="509"/>
    </row>
    <row r="227" s="469" customFormat="true" ht="21" hidden="false" customHeight="true" outlineLevel="0" collapsed="false">
      <c r="A227" s="490" t="s">
        <v>111</v>
      </c>
      <c r="B227" s="491" t="s">
        <v>109</v>
      </c>
      <c r="C227" s="491" t="s">
        <v>509</v>
      </c>
      <c r="D227" s="492" t="s">
        <v>317</v>
      </c>
      <c r="E227" s="508" t="n">
        <v>30.0322</v>
      </c>
      <c r="F227" s="507" t="n">
        <v>33.3408322033898</v>
      </c>
      <c r="G227" s="496"/>
      <c r="H227" s="473" t="n">
        <v>1.11016949152542</v>
      </c>
      <c r="I227" s="474"/>
      <c r="J227" s="474"/>
      <c r="K227" s="474"/>
      <c r="P227" s="509"/>
    </row>
    <row r="228" s="469" customFormat="true" ht="10.2" hidden="false" customHeight="false" outlineLevel="0" collapsed="false">
      <c r="A228" s="490" t="s">
        <v>111</v>
      </c>
      <c r="B228" s="491" t="s">
        <v>109</v>
      </c>
      <c r="C228" s="495" t="s">
        <v>510</v>
      </c>
      <c r="D228" s="492" t="s">
        <v>111</v>
      </c>
      <c r="E228" s="508" t="n">
        <v>0</v>
      </c>
      <c r="F228" s="507" t="n">
        <v>0</v>
      </c>
      <c r="G228" s="496"/>
      <c r="H228" s="473"/>
      <c r="I228" s="474"/>
      <c r="J228" s="474"/>
      <c r="K228" s="474"/>
      <c r="P228" s="509"/>
    </row>
    <row r="229" s="469" customFormat="true" ht="10.2" hidden="false" customHeight="false" outlineLevel="0" collapsed="false">
      <c r="A229" s="490" t="s">
        <v>111</v>
      </c>
      <c r="B229" s="491" t="n">
        <v>350050</v>
      </c>
      <c r="C229" s="491" t="s">
        <v>511</v>
      </c>
      <c r="D229" s="492" t="s">
        <v>317</v>
      </c>
      <c r="E229" s="508" t="n">
        <v>135.762</v>
      </c>
      <c r="F229" s="507" t="n">
        <v>152.349462406015</v>
      </c>
      <c r="G229" s="496"/>
      <c r="H229" s="473" t="n">
        <v>1.12218045112782</v>
      </c>
      <c r="I229" s="474"/>
      <c r="J229" s="474"/>
      <c r="K229" s="474"/>
      <c r="P229" s="509"/>
    </row>
    <row r="230" s="469" customFormat="true" ht="10.2" hidden="false" customHeight="false" outlineLevel="0" collapsed="false">
      <c r="A230" s="490" t="s">
        <v>111</v>
      </c>
      <c r="B230" s="491" t="n">
        <v>350110</v>
      </c>
      <c r="C230" s="491" t="s">
        <v>512</v>
      </c>
      <c r="D230" s="492" t="s">
        <v>317</v>
      </c>
      <c r="E230" s="508" t="n">
        <v>115.8212</v>
      </c>
      <c r="F230" s="507" t="n">
        <v>127.945022717149</v>
      </c>
      <c r="G230" s="496"/>
      <c r="H230" s="473" t="n">
        <v>1.10467706013363</v>
      </c>
      <c r="I230" s="474"/>
      <c r="J230" s="474"/>
      <c r="K230" s="474"/>
      <c r="P230" s="509"/>
    </row>
    <row r="231" s="469" customFormat="true" ht="10.2" hidden="false" customHeight="false" outlineLevel="0" collapsed="false">
      <c r="A231" s="490" t="s">
        <v>111</v>
      </c>
      <c r="B231" s="491" t="n">
        <v>350150</v>
      </c>
      <c r="C231" s="491" t="s">
        <v>513</v>
      </c>
      <c r="D231" s="492" t="s">
        <v>317</v>
      </c>
      <c r="E231" s="508" t="n">
        <v>86.031</v>
      </c>
      <c r="F231" s="507" t="n">
        <v>97.4510442477876</v>
      </c>
      <c r="G231" s="496"/>
      <c r="H231" s="473" t="n">
        <v>1.13274336283186</v>
      </c>
      <c r="I231" s="474"/>
      <c r="J231" s="474"/>
      <c r="K231" s="474"/>
      <c r="P231" s="509"/>
    </row>
    <row r="232" s="469" customFormat="true" ht="10.2" hidden="false" customHeight="false" outlineLevel="0" collapsed="false">
      <c r="A232" s="490"/>
      <c r="B232" s="491" t="n">
        <v>350155</v>
      </c>
      <c r="C232" s="491" t="s">
        <v>514</v>
      </c>
      <c r="D232" s="492" t="s">
        <v>424</v>
      </c>
      <c r="E232" s="508" t="n">
        <v>116.0632</v>
      </c>
      <c r="F232" s="507" t="n">
        <v>132.190432801822</v>
      </c>
      <c r="G232" s="496"/>
      <c r="H232" s="473" t="n">
        <v>1.13895216400911</v>
      </c>
      <c r="I232" s="474"/>
      <c r="J232" s="474"/>
      <c r="K232" s="474"/>
      <c r="P232" s="509"/>
    </row>
    <row r="233" s="469" customFormat="true" ht="10.2" hidden="false" customHeight="false" outlineLevel="0" collapsed="false">
      <c r="A233" s="490" t="s">
        <v>111</v>
      </c>
      <c r="B233" s="491" t="n">
        <v>350160</v>
      </c>
      <c r="C233" s="491" t="s">
        <v>515</v>
      </c>
      <c r="D233" s="492" t="s">
        <v>317</v>
      </c>
      <c r="E233" s="508" t="n">
        <v>110.0616</v>
      </c>
      <c r="F233" s="507" t="n">
        <v>124.92624137931</v>
      </c>
      <c r="G233" s="496"/>
      <c r="H233" s="473" t="n">
        <v>1.13505747126437</v>
      </c>
      <c r="I233" s="474"/>
      <c r="J233" s="474"/>
      <c r="K233" s="474"/>
      <c r="P233" s="509"/>
    </row>
    <row r="234" s="469" customFormat="true" ht="10.2" hidden="false" customHeight="false" outlineLevel="0" collapsed="false">
      <c r="A234" s="490" t="s">
        <v>111</v>
      </c>
      <c r="B234" s="491" t="n">
        <v>350170</v>
      </c>
      <c r="C234" s="491" t="s">
        <v>516</v>
      </c>
      <c r="D234" s="492" t="s">
        <v>317</v>
      </c>
      <c r="E234" s="508" t="n">
        <v>82.1832</v>
      </c>
      <c r="F234" s="507" t="n">
        <v>92.3922931677019</v>
      </c>
      <c r="G234" s="496"/>
      <c r="H234" s="473" t="n">
        <v>1.12422360248447</v>
      </c>
      <c r="I234" s="474"/>
      <c r="J234" s="474"/>
      <c r="K234" s="474"/>
      <c r="P234" s="509"/>
    </row>
    <row r="235" s="469" customFormat="true" ht="10.2" hidden="false" customHeight="false" outlineLevel="0" collapsed="false">
      <c r="A235" s="490" t="s">
        <v>111</v>
      </c>
      <c r="B235" s="491" t="s">
        <v>109</v>
      </c>
      <c r="C235" s="495" t="s">
        <v>484</v>
      </c>
      <c r="D235" s="492" t="s">
        <v>111</v>
      </c>
      <c r="E235" s="508" t="n">
        <v>0</v>
      </c>
      <c r="F235" s="507" t="n">
        <v>0</v>
      </c>
      <c r="G235" s="496"/>
      <c r="H235" s="473"/>
      <c r="I235" s="474"/>
      <c r="J235" s="474"/>
      <c r="K235" s="474"/>
      <c r="P235" s="509"/>
    </row>
    <row r="236" s="469" customFormat="true" ht="10.2" hidden="false" customHeight="false" outlineLevel="0" collapsed="false">
      <c r="A236" s="490" t="s">
        <v>111</v>
      </c>
      <c r="B236" s="491" t="n">
        <v>350065</v>
      </c>
      <c r="C236" s="491" t="s">
        <v>517</v>
      </c>
      <c r="D236" s="492" t="s">
        <v>317</v>
      </c>
      <c r="E236" s="508" t="n">
        <v>114.8532</v>
      </c>
      <c r="F236" s="507" t="n">
        <v>129.623678048781</v>
      </c>
      <c r="G236" s="496"/>
      <c r="H236" s="473" t="n">
        <v>1.12860310421286</v>
      </c>
      <c r="I236" s="474"/>
      <c r="J236" s="474"/>
      <c r="K236" s="474"/>
      <c r="P236" s="509"/>
    </row>
    <row r="237" s="469" customFormat="true" ht="20.4" hidden="false" customHeight="false" outlineLevel="0" collapsed="false">
      <c r="A237" s="490"/>
      <c r="B237" s="491"/>
      <c r="C237" s="491" t="s">
        <v>518</v>
      </c>
      <c r="D237" s="492" t="s">
        <v>25</v>
      </c>
      <c r="E237" s="508" t="n">
        <v>40.8496</v>
      </c>
      <c r="F237" s="507" t="n">
        <v>46.1029853658537</v>
      </c>
      <c r="G237" s="496"/>
      <c r="H237" s="473" t="n">
        <v>1.12860310421286</v>
      </c>
      <c r="I237" s="474"/>
      <c r="J237" s="474"/>
      <c r="K237" s="474"/>
      <c r="P237" s="509"/>
    </row>
    <row r="238" s="469" customFormat="true" ht="10.2" hidden="false" customHeight="false" outlineLevel="0" collapsed="false">
      <c r="A238" s="490" t="s">
        <v>109</v>
      </c>
      <c r="B238" s="491"/>
      <c r="C238" s="491" t="s">
        <v>519</v>
      </c>
      <c r="D238" s="492" t="s">
        <v>317</v>
      </c>
      <c r="E238" s="508" t="n">
        <v>76.5688</v>
      </c>
      <c r="F238" s="507" t="n">
        <v>86.522744</v>
      </c>
      <c r="G238" s="496"/>
      <c r="H238" s="473" t="n">
        <v>1.13</v>
      </c>
      <c r="I238" s="474"/>
      <c r="J238" s="474"/>
      <c r="K238" s="474"/>
      <c r="P238" s="509"/>
    </row>
    <row r="239" s="469" customFormat="true" ht="10.2" hidden="false" customHeight="false" outlineLevel="0" collapsed="false">
      <c r="A239" s="490" t="s">
        <v>111</v>
      </c>
      <c r="B239" s="491" t="s">
        <v>109</v>
      </c>
      <c r="C239" s="491" t="s">
        <v>520</v>
      </c>
      <c r="D239" s="492" t="s">
        <v>317</v>
      </c>
      <c r="E239" s="508" t="n">
        <v>81.5177</v>
      </c>
      <c r="F239" s="507" t="n">
        <v>92.115001</v>
      </c>
      <c r="G239" s="496"/>
      <c r="H239" s="473" t="n">
        <v>1.13</v>
      </c>
      <c r="I239" s="474"/>
      <c r="J239" s="474"/>
      <c r="K239" s="474"/>
      <c r="P239" s="509"/>
    </row>
    <row r="240" s="469" customFormat="true" ht="10.2" hidden="false" customHeight="false" outlineLevel="0" collapsed="false">
      <c r="A240" s="490" t="s">
        <v>111</v>
      </c>
      <c r="B240" s="491" t="s">
        <v>109</v>
      </c>
      <c r="C240" s="491" t="s">
        <v>110</v>
      </c>
      <c r="D240" s="492" t="s">
        <v>111</v>
      </c>
      <c r="E240" s="508" t="n">
        <v>0</v>
      </c>
      <c r="F240" s="507" t="n">
        <v>0</v>
      </c>
      <c r="G240" s="496"/>
      <c r="H240" s="473"/>
      <c r="I240" s="474"/>
      <c r="J240" s="474"/>
      <c r="K240" s="474"/>
      <c r="P240" s="509"/>
    </row>
    <row r="241" s="469" customFormat="true" ht="10.2" hidden="false" customHeight="false" outlineLevel="0" collapsed="false">
      <c r="A241" s="490" t="n">
        <v>36</v>
      </c>
      <c r="B241" s="491" t="s">
        <v>109</v>
      </c>
      <c r="C241" s="495" t="s">
        <v>521</v>
      </c>
      <c r="D241" s="492" t="s">
        <v>111</v>
      </c>
      <c r="E241" s="508" t="n">
        <v>0</v>
      </c>
      <c r="F241" s="507" t="n">
        <v>0</v>
      </c>
      <c r="G241" s="496"/>
      <c r="H241" s="473"/>
      <c r="I241" s="474"/>
      <c r="J241" s="474"/>
      <c r="K241" s="474"/>
      <c r="P241" s="509"/>
    </row>
    <row r="242" s="469" customFormat="true" ht="10.2" hidden="false" customHeight="false" outlineLevel="0" collapsed="false">
      <c r="A242" s="490" t="s">
        <v>111</v>
      </c>
      <c r="B242" s="491" t="s">
        <v>109</v>
      </c>
      <c r="C242" s="491" t="s">
        <v>522</v>
      </c>
      <c r="D242" s="492" t="s">
        <v>317</v>
      </c>
      <c r="E242" s="508" t="n">
        <v>50.457</v>
      </c>
      <c r="F242" s="507" t="n">
        <v>54.241275</v>
      </c>
      <c r="G242" s="496"/>
      <c r="H242" s="473" t="n">
        <v>1.075</v>
      </c>
      <c r="I242" s="474"/>
      <c r="J242" s="474"/>
      <c r="K242" s="474"/>
      <c r="P242" s="509"/>
    </row>
    <row r="243" s="469" customFormat="true" ht="10.2" hidden="false" customHeight="false" outlineLevel="0" collapsed="false">
      <c r="A243" s="490" t="s">
        <v>111</v>
      </c>
      <c r="B243" s="491" t="s">
        <v>109</v>
      </c>
      <c r="C243" s="491" t="s">
        <v>523</v>
      </c>
      <c r="D243" s="492" t="s">
        <v>524</v>
      </c>
      <c r="E243" s="508" t="n">
        <v>44.4675</v>
      </c>
      <c r="F243" s="507" t="n">
        <v>48.173125</v>
      </c>
      <c r="G243" s="496"/>
      <c r="H243" s="473" t="n">
        <v>1.08333333333333</v>
      </c>
      <c r="I243" s="474"/>
      <c r="J243" s="474"/>
      <c r="K243" s="474"/>
      <c r="P243" s="509"/>
    </row>
    <row r="244" s="469" customFormat="true" ht="10.2" hidden="false" customHeight="false" outlineLevel="0" collapsed="false">
      <c r="A244" s="490" t="s">
        <v>111</v>
      </c>
      <c r="B244" s="491" t="s">
        <v>109</v>
      </c>
      <c r="C244" s="491" t="s">
        <v>110</v>
      </c>
      <c r="D244" s="492" t="s">
        <v>111</v>
      </c>
      <c r="E244" s="508" t="n">
        <v>0</v>
      </c>
      <c r="F244" s="507" t="n">
        <v>0</v>
      </c>
      <c r="G244" s="496"/>
      <c r="H244" s="473"/>
      <c r="I244" s="474"/>
      <c r="J244" s="474"/>
      <c r="K244" s="474"/>
      <c r="P244" s="509"/>
    </row>
    <row r="245" s="469" customFormat="true" ht="20.4" hidden="false" customHeight="false" outlineLevel="0" collapsed="false">
      <c r="A245" s="491" t="n">
        <v>37</v>
      </c>
      <c r="B245" s="491" t="s">
        <v>109</v>
      </c>
      <c r="C245" s="495" t="s">
        <v>525</v>
      </c>
      <c r="D245" s="492" t="s">
        <v>111</v>
      </c>
      <c r="E245" s="508" t="n">
        <v>0</v>
      </c>
      <c r="F245" s="507" t="n">
        <v>0</v>
      </c>
      <c r="G245" s="496"/>
      <c r="H245" s="473"/>
      <c r="I245" s="474"/>
      <c r="J245" s="474"/>
      <c r="K245" s="474"/>
      <c r="P245" s="509"/>
    </row>
    <row r="246" s="469" customFormat="true" ht="6" hidden="false" customHeight="true" outlineLevel="0" collapsed="false">
      <c r="A246" s="490" t="s">
        <v>111</v>
      </c>
      <c r="B246" s="491" t="s">
        <v>109</v>
      </c>
      <c r="C246" s="491" t="s">
        <v>526</v>
      </c>
      <c r="D246" s="492" t="s">
        <v>111</v>
      </c>
      <c r="E246" s="508" t="n">
        <v>0</v>
      </c>
      <c r="F246" s="507" t="n">
        <v>0</v>
      </c>
      <c r="G246" s="496"/>
      <c r="H246" s="473"/>
      <c r="I246" s="474"/>
      <c r="J246" s="474"/>
      <c r="K246" s="474"/>
      <c r="P246" s="509"/>
    </row>
    <row r="247" s="469" customFormat="true" ht="20.4" hidden="false" customHeight="false" outlineLevel="0" collapsed="false">
      <c r="A247" s="490" t="s">
        <v>111</v>
      </c>
      <c r="B247" s="491" t="n">
        <v>370050</v>
      </c>
      <c r="C247" s="491" t="s">
        <v>527</v>
      </c>
      <c r="D247" s="492" t="s">
        <v>317</v>
      </c>
      <c r="E247" s="508" t="n">
        <v>54.3048</v>
      </c>
      <c r="F247" s="507" t="n">
        <v>62.563133640553</v>
      </c>
      <c r="G247" s="496" t="s">
        <v>528</v>
      </c>
      <c r="H247" s="473" t="n">
        <v>1.15207373271889</v>
      </c>
      <c r="I247" s="474"/>
      <c r="J247" s="474"/>
      <c r="K247" s="474"/>
      <c r="P247" s="509"/>
    </row>
    <row r="248" s="490" customFormat="true" ht="21" hidden="false" customHeight="true" outlineLevel="0" collapsed="false">
      <c r="B248" s="491" t="n">
        <v>370051</v>
      </c>
      <c r="C248" s="491" t="s">
        <v>529</v>
      </c>
      <c r="D248" s="492" t="s">
        <v>25</v>
      </c>
      <c r="E248" s="508" t="n">
        <v>55.0913</v>
      </c>
      <c r="F248" s="507" t="n">
        <v>61.0204085201794</v>
      </c>
      <c r="G248" s="496" t="s">
        <v>530</v>
      </c>
      <c r="H248" s="473" t="n">
        <v>1.10762331838565</v>
      </c>
      <c r="I248" s="474"/>
      <c r="J248" s="474"/>
      <c r="K248" s="474"/>
      <c r="L248" s="469"/>
      <c r="M248" s="469"/>
      <c r="N248" s="469"/>
      <c r="O248" s="469"/>
      <c r="P248" s="509"/>
      <c r="Q248" s="469"/>
      <c r="R248" s="469"/>
      <c r="S248" s="469"/>
      <c r="T248" s="469"/>
      <c r="U248" s="469"/>
      <c r="V248" s="469"/>
      <c r="W248" s="469"/>
      <c r="X248" s="469"/>
      <c r="Y248" s="469"/>
      <c r="Z248" s="469"/>
      <c r="AA248" s="469"/>
      <c r="AB248" s="469"/>
      <c r="AC248" s="469"/>
      <c r="AD248" s="469"/>
      <c r="AE248" s="469"/>
      <c r="AF248" s="469"/>
      <c r="AG248" s="469"/>
      <c r="AH248" s="469"/>
      <c r="AI248" s="469"/>
    </row>
    <row r="249" s="469" customFormat="true" ht="10.2" hidden="false" customHeight="false" outlineLevel="0" collapsed="false">
      <c r="A249" s="490"/>
      <c r="B249" s="491"/>
      <c r="C249" s="491" t="s">
        <v>531</v>
      </c>
      <c r="D249" s="492" t="s">
        <v>317</v>
      </c>
      <c r="E249" s="508" t="n">
        <v>7.4173</v>
      </c>
      <c r="F249" s="507" t="n">
        <v>8.15903</v>
      </c>
      <c r="G249" s="496"/>
      <c r="H249" s="473" t="n">
        <v>1.1</v>
      </c>
      <c r="I249" s="474"/>
      <c r="J249" s="474"/>
      <c r="K249" s="474"/>
      <c r="P249" s="509"/>
    </row>
    <row r="250" s="469" customFormat="true" ht="21" hidden="false" customHeight="true" outlineLevel="0" collapsed="false">
      <c r="A250" s="490" t="s">
        <v>111</v>
      </c>
      <c r="B250" s="491" t="n">
        <v>370060</v>
      </c>
      <c r="C250" s="491" t="s">
        <v>532</v>
      </c>
      <c r="D250" s="492" t="s">
        <v>317</v>
      </c>
      <c r="E250" s="508" t="n">
        <v>48.3032</v>
      </c>
      <c r="F250" s="507" t="n">
        <v>55.8114694300518</v>
      </c>
      <c r="G250" s="496" t="s">
        <v>528</v>
      </c>
      <c r="H250" s="473" t="n">
        <v>1.15544041450777</v>
      </c>
      <c r="I250" s="474"/>
      <c r="J250" s="474"/>
      <c r="K250" s="474"/>
      <c r="P250" s="509"/>
    </row>
    <row r="251" s="469" customFormat="true" ht="10.2" hidden="false" customHeight="false" outlineLevel="0" collapsed="false">
      <c r="A251" s="490" t="s">
        <v>111</v>
      </c>
      <c r="B251" s="491" t="s">
        <v>109</v>
      </c>
      <c r="C251" s="491" t="s">
        <v>533</v>
      </c>
      <c r="D251" s="492" t="s">
        <v>317</v>
      </c>
      <c r="E251" s="508" t="n">
        <v>4.9489</v>
      </c>
      <c r="F251" s="507" t="n">
        <v>5.691235</v>
      </c>
      <c r="G251" s="496"/>
      <c r="H251" s="473" t="n">
        <v>1.15</v>
      </c>
      <c r="I251" s="474"/>
      <c r="J251" s="474"/>
      <c r="K251" s="474"/>
      <c r="P251" s="509"/>
    </row>
    <row r="252" s="469" customFormat="true" ht="10.2" hidden="false" customHeight="false" outlineLevel="0" collapsed="false">
      <c r="A252" s="490" t="s">
        <v>111</v>
      </c>
      <c r="B252" s="491" t="s">
        <v>109</v>
      </c>
      <c r="C252" s="491" t="s">
        <v>534</v>
      </c>
      <c r="D252" s="492" t="s">
        <v>317</v>
      </c>
      <c r="E252" s="508" t="n">
        <v>1.2342</v>
      </c>
      <c r="F252" s="507" t="n">
        <v>1.48104</v>
      </c>
      <c r="G252" s="496"/>
      <c r="H252" s="473" t="n">
        <v>1.2</v>
      </c>
      <c r="I252" s="474"/>
      <c r="J252" s="474"/>
      <c r="K252" s="474"/>
      <c r="P252" s="509"/>
    </row>
    <row r="253" s="469" customFormat="true" ht="10.2" hidden="false" customHeight="false" outlineLevel="0" collapsed="false">
      <c r="A253" s="490"/>
      <c r="B253" s="491" t="n">
        <v>370610</v>
      </c>
      <c r="C253" s="491" t="s">
        <v>535</v>
      </c>
      <c r="D253" s="492" t="s">
        <v>25</v>
      </c>
      <c r="E253" s="508" t="n">
        <v>7.4173</v>
      </c>
      <c r="F253" s="507" t="n">
        <v>8.40627333333333</v>
      </c>
      <c r="G253" s="496" t="s">
        <v>528</v>
      </c>
      <c r="H253" s="473" t="n">
        <v>1.13333333333333</v>
      </c>
      <c r="I253" s="474"/>
      <c r="J253" s="474"/>
      <c r="K253" s="474"/>
      <c r="P253" s="509"/>
    </row>
    <row r="254" s="469" customFormat="true" ht="21" hidden="false" customHeight="true" outlineLevel="0" collapsed="false">
      <c r="A254" s="490"/>
      <c r="B254" s="491" t="n">
        <v>370650</v>
      </c>
      <c r="C254" s="491" t="s">
        <v>536</v>
      </c>
      <c r="D254" s="492" t="s">
        <v>25</v>
      </c>
      <c r="E254" s="508" t="n">
        <v>35.8039</v>
      </c>
      <c r="F254" s="507" t="n">
        <v>38.1732757352941</v>
      </c>
      <c r="G254" s="496"/>
      <c r="H254" s="473" t="n">
        <v>1.06617647058824</v>
      </c>
      <c r="I254" s="474"/>
      <c r="J254" s="474"/>
      <c r="K254" s="474"/>
      <c r="P254" s="509"/>
    </row>
    <row r="255" s="469" customFormat="true" ht="10.2" hidden="false" customHeight="false" outlineLevel="0" collapsed="false">
      <c r="A255" s="490" t="s">
        <v>111</v>
      </c>
      <c r="B255" s="491" t="n">
        <v>370030</v>
      </c>
      <c r="C255" s="491" t="s">
        <v>537</v>
      </c>
      <c r="D255" s="492" t="s">
        <v>147</v>
      </c>
      <c r="E255" s="508" t="n">
        <v>18.029</v>
      </c>
      <c r="F255" s="507" t="n">
        <v>20.0894571428571</v>
      </c>
      <c r="G255" s="496"/>
      <c r="H255" s="473" t="n">
        <v>1.11428571428571</v>
      </c>
      <c r="I255" s="474"/>
      <c r="J255" s="474"/>
      <c r="K255" s="474"/>
      <c r="P255" s="509"/>
    </row>
    <row r="256" s="469" customFormat="true" ht="10.2" hidden="false" customHeight="false" outlineLevel="0" collapsed="false">
      <c r="A256" s="490" t="s">
        <v>111</v>
      </c>
      <c r="B256" s="491" t="s">
        <v>109</v>
      </c>
      <c r="C256" s="491" t="s">
        <v>538</v>
      </c>
      <c r="D256" s="492" t="s">
        <v>147</v>
      </c>
      <c r="E256" s="508" t="n">
        <v>30.0322</v>
      </c>
      <c r="F256" s="507" t="n">
        <v>35.0375666666667</v>
      </c>
      <c r="G256" s="496"/>
      <c r="H256" s="473" t="n">
        <v>1.16666666666667</v>
      </c>
      <c r="I256" s="474"/>
      <c r="J256" s="474"/>
      <c r="K256" s="474"/>
      <c r="P256" s="509"/>
    </row>
    <row r="257" s="469" customFormat="true" ht="10.2" hidden="false" customHeight="false" outlineLevel="0" collapsed="false">
      <c r="A257" s="490" t="s">
        <v>111</v>
      </c>
      <c r="B257" s="491" t="s">
        <v>109</v>
      </c>
      <c r="C257" s="491" t="s">
        <v>539</v>
      </c>
      <c r="D257" s="492" t="s">
        <v>147</v>
      </c>
      <c r="E257" s="508" t="n">
        <v>27.6364</v>
      </c>
      <c r="F257" s="507" t="n">
        <v>32.6612</v>
      </c>
      <c r="G257" s="496"/>
      <c r="H257" s="473" t="n">
        <v>1.18181818181818</v>
      </c>
      <c r="I257" s="474"/>
      <c r="J257" s="474"/>
      <c r="K257" s="474"/>
      <c r="P257" s="509"/>
    </row>
    <row r="258" s="469" customFormat="true" ht="10.2" hidden="false" customHeight="false" outlineLevel="0" collapsed="false">
      <c r="A258" s="490" t="s">
        <v>111</v>
      </c>
      <c r="B258" s="491" t="s">
        <v>109</v>
      </c>
      <c r="C258" s="491" t="s">
        <v>110</v>
      </c>
      <c r="D258" s="492" t="s">
        <v>111</v>
      </c>
      <c r="E258" s="508" t="n">
        <v>0</v>
      </c>
      <c r="F258" s="507" t="n">
        <v>0</v>
      </c>
      <c r="G258" s="496"/>
      <c r="H258" s="473"/>
      <c r="I258" s="474"/>
      <c r="J258" s="474"/>
      <c r="K258" s="474"/>
      <c r="P258" s="509"/>
    </row>
    <row r="259" s="469" customFormat="true" ht="10.2" hidden="false" customHeight="false" outlineLevel="0" collapsed="false">
      <c r="A259" s="490" t="n">
        <v>51</v>
      </c>
      <c r="B259" s="491" t="s">
        <v>109</v>
      </c>
      <c r="C259" s="495" t="s">
        <v>540</v>
      </c>
      <c r="D259" s="492" t="s">
        <v>111</v>
      </c>
      <c r="E259" s="508" t="n">
        <v>0</v>
      </c>
      <c r="F259" s="507" t="n">
        <v>0</v>
      </c>
      <c r="G259" s="496"/>
      <c r="H259" s="473"/>
      <c r="I259" s="474"/>
      <c r="J259" s="474"/>
      <c r="K259" s="474"/>
      <c r="P259" s="509"/>
    </row>
    <row r="260" s="469" customFormat="true" ht="10.2" hidden="false" customHeight="false" outlineLevel="0" collapsed="false">
      <c r="A260" s="490" t="s">
        <v>111</v>
      </c>
      <c r="B260" s="491" t="n">
        <v>510010</v>
      </c>
      <c r="C260" s="491" t="s">
        <v>541</v>
      </c>
      <c r="D260" s="492" t="s">
        <v>317</v>
      </c>
      <c r="E260" s="508" t="n">
        <v>31.7141</v>
      </c>
      <c r="F260" s="507" t="n">
        <v>35.5816731707317</v>
      </c>
      <c r="G260" s="496" t="s">
        <v>530</v>
      </c>
      <c r="H260" s="473" t="n">
        <v>1.1219512195122</v>
      </c>
      <c r="I260" s="474"/>
      <c r="J260" s="474"/>
      <c r="K260" s="474"/>
      <c r="P260" s="509"/>
    </row>
    <row r="261" s="469" customFormat="true" ht="10.2" hidden="false" customHeight="false" outlineLevel="0" collapsed="false">
      <c r="A261" s="490" t="s">
        <v>111</v>
      </c>
      <c r="B261" s="491" t="n">
        <v>510020</v>
      </c>
      <c r="C261" s="491" t="s">
        <v>542</v>
      </c>
      <c r="D261" s="492" t="s">
        <v>317</v>
      </c>
      <c r="E261" s="508" t="n">
        <v>42.0475</v>
      </c>
      <c r="F261" s="507" t="n">
        <v>48.090254491018</v>
      </c>
      <c r="G261" s="496"/>
      <c r="H261" s="473" t="n">
        <v>1.1437125748503</v>
      </c>
      <c r="I261" s="474"/>
      <c r="J261" s="474"/>
      <c r="K261" s="474"/>
      <c r="P261" s="509"/>
    </row>
    <row r="262" s="469" customFormat="true" ht="10.2" hidden="false" customHeight="false" outlineLevel="0" collapsed="false">
      <c r="A262" s="490" t="s">
        <v>111</v>
      </c>
      <c r="B262" s="491" t="n">
        <v>510030</v>
      </c>
      <c r="C262" s="491" t="s">
        <v>543</v>
      </c>
      <c r="D262" s="492" t="s">
        <v>317</v>
      </c>
      <c r="E262" s="508" t="n">
        <v>37.0018</v>
      </c>
      <c r="F262" s="507" t="n">
        <v>40.6243538461538</v>
      </c>
      <c r="G262" s="496"/>
      <c r="H262" s="473" t="n">
        <v>1.0979020979021</v>
      </c>
      <c r="I262" s="474"/>
      <c r="J262" s="474"/>
      <c r="K262" s="474"/>
      <c r="P262" s="509"/>
    </row>
    <row r="263" s="469" customFormat="true" ht="10.2" hidden="false" customHeight="false" outlineLevel="0" collapsed="false">
      <c r="A263" s="490" t="s">
        <v>111</v>
      </c>
      <c r="B263" s="491" t="n">
        <v>510040</v>
      </c>
      <c r="C263" s="491" t="s">
        <v>544</v>
      </c>
      <c r="D263" s="492" t="s">
        <v>317</v>
      </c>
      <c r="E263" s="508" t="n">
        <v>25.9545</v>
      </c>
      <c r="F263" s="507" t="n">
        <v>29.2624264705882</v>
      </c>
      <c r="G263" s="496" t="s">
        <v>15</v>
      </c>
      <c r="H263" s="473" t="n">
        <v>1.12745098039216</v>
      </c>
      <c r="I263" s="474"/>
      <c r="J263" s="474"/>
      <c r="K263" s="474"/>
      <c r="P263" s="509"/>
    </row>
    <row r="264" s="469" customFormat="true" ht="10.2" hidden="false" customHeight="false" outlineLevel="0" collapsed="false">
      <c r="A264" s="490" t="s">
        <v>111</v>
      </c>
      <c r="B264" s="491" t="s">
        <v>109</v>
      </c>
      <c r="C264" s="491" t="s">
        <v>545</v>
      </c>
      <c r="D264" s="492" t="s">
        <v>317</v>
      </c>
      <c r="E264" s="508" t="n">
        <v>22.8206</v>
      </c>
      <c r="F264" s="507" t="n">
        <v>24.7423347368421</v>
      </c>
      <c r="G264" s="496" t="s">
        <v>15</v>
      </c>
      <c r="H264" s="473" t="n">
        <v>1.08421052631579</v>
      </c>
      <c r="I264" s="474"/>
      <c r="J264" s="474"/>
      <c r="K264" s="474"/>
      <c r="P264" s="509"/>
    </row>
    <row r="265" s="469" customFormat="true" ht="10.2" hidden="false" customHeight="false" outlineLevel="0" collapsed="false">
      <c r="A265" s="490" t="s">
        <v>111</v>
      </c>
      <c r="B265" s="491" t="s">
        <v>109</v>
      </c>
      <c r="C265" s="491" t="s">
        <v>546</v>
      </c>
      <c r="D265" s="492" t="s">
        <v>317</v>
      </c>
      <c r="E265" s="508" t="n">
        <v>16.577</v>
      </c>
      <c r="F265" s="507" t="n">
        <v>18.13109375</v>
      </c>
      <c r="G265" s="496"/>
      <c r="H265" s="473" t="n">
        <v>1.09375</v>
      </c>
      <c r="I265" s="474"/>
      <c r="J265" s="474"/>
      <c r="K265" s="474"/>
      <c r="P265" s="509"/>
    </row>
    <row r="266" s="469" customFormat="true" ht="10.2" hidden="false" customHeight="false" outlineLevel="0" collapsed="false">
      <c r="A266" s="490"/>
      <c r="B266" s="491" t="n">
        <v>510045</v>
      </c>
      <c r="C266" s="491" t="s">
        <v>547</v>
      </c>
      <c r="D266" s="492" t="s">
        <v>25</v>
      </c>
      <c r="E266" s="508" t="n">
        <v>36.5178</v>
      </c>
      <c r="F266" s="507" t="n">
        <v>39.94134375</v>
      </c>
      <c r="G266" s="496"/>
      <c r="H266" s="473" t="n">
        <v>1.09375</v>
      </c>
      <c r="I266" s="474"/>
      <c r="J266" s="474"/>
      <c r="K266" s="474"/>
      <c r="P266" s="509"/>
    </row>
    <row r="267" s="469" customFormat="true" ht="10.2" hidden="false" customHeight="false" outlineLevel="0" collapsed="false">
      <c r="A267" s="490" t="s">
        <v>111</v>
      </c>
      <c r="B267" s="491" t="n">
        <v>510050</v>
      </c>
      <c r="C267" s="491" t="s">
        <v>548</v>
      </c>
      <c r="D267" s="492" t="s">
        <v>317</v>
      </c>
      <c r="E267" s="508" t="n">
        <v>33.4081</v>
      </c>
      <c r="F267" s="507" t="n">
        <v>38.8930119402985</v>
      </c>
      <c r="G267" s="496"/>
      <c r="H267" s="473" t="n">
        <v>1.16417910447761</v>
      </c>
      <c r="I267" s="474"/>
      <c r="J267" s="474"/>
      <c r="K267" s="474"/>
      <c r="P267" s="509"/>
    </row>
    <row r="268" s="469" customFormat="true" ht="10.2" hidden="false" customHeight="false" outlineLevel="0" collapsed="false">
      <c r="A268" s="490" t="s">
        <v>111</v>
      </c>
      <c r="B268" s="491" t="n">
        <v>510060</v>
      </c>
      <c r="C268" s="491" t="s">
        <v>549</v>
      </c>
      <c r="D268" s="492" t="s">
        <v>317</v>
      </c>
      <c r="E268" s="508" t="n">
        <v>33.88</v>
      </c>
      <c r="F268" s="507" t="n">
        <v>37.2421374045802</v>
      </c>
      <c r="G268" s="496"/>
      <c r="H268" s="473" t="n">
        <v>1.09923664122137</v>
      </c>
      <c r="I268" s="474"/>
      <c r="J268" s="474"/>
      <c r="K268" s="474"/>
      <c r="P268" s="509"/>
    </row>
    <row r="269" s="469" customFormat="true" ht="10.2" hidden="false" customHeight="false" outlineLevel="0" collapsed="false">
      <c r="A269" s="490" t="s">
        <v>111</v>
      </c>
      <c r="B269" s="491" t="n">
        <v>510070</v>
      </c>
      <c r="C269" s="491" t="s">
        <v>550</v>
      </c>
      <c r="D269" s="492" t="s">
        <v>317</v>
      </c>
      <c r="E269" s="508" t="n">
        <v>38.9257</v>
      </c>
      <c r="F269" s="507" t="n">
        <v>46.7598031446541</v>
      </c>
      <c r="G269" s="496" t="s">
        <v>551</v>
      </c>
      <c r="H269" s="473" t="n">
        <v>1.20125786163522</v>
      </c>
      <c r="I269" s="474"/>
      <c r="J269" s="474"/>
      <c r="K269" s="474"/>
      <c r="P269" s="509"/>
    </row>
    <row r="270" s="469" customFormat="true" ht="10.2" hidden="false" customHeight="false" outlineLevel="0" collapsed="false">
      <c r="A270" s="490" t="s">
        <v>111</v>
      </c>
      <c r="B270" s="491" t="n">
        <v>510080</v>
      </c>
      <c r="C270" s="491" t="s">
        <v>552</v>
      </c>
      <c r="D270" s="492" t="s">
        <v>317</v>
      </c>
      <c r="E270" s="508" t="n">
        <v>48.7751</v>
      </c>
      <c r="F270" s="507" t="n">
        <v>59.2095741293532</v>
      </c>
      <c r="G270" s="496" t="s">
        <v>551</v>
      </c>
      <c r="H270" s="473" t="n">
        <v>1.21393034825871</v>
      </c>
      <c r="I270" s="474"/>
      <c r="J270" s="474"/>
      <c r="K270" s="474"/>
      <c r="P270" s="509"/>
    </row>
    <row r="271" s="469" customFormat="true" ht="10.2" hidden="false" customHeight="false" outlineLevel="0" collapsed="false">
      <c r="A271" s="490" t="s">
        <v>111</v>
      </c>
      <c r="B271" s="491" t="n">
        <v>510090</v>
      </c>
      <c r="C271" s="491" t="s">
        <v>553</v>
      </c>
      <c r="D271" s="492" t="s">
        <v>317</v>
      </c>
      <c r="E271" s="508" t="n">
        <v>4.3197</v>
      </c>
      <c r="F271" s="507" t="n">
        <v>5.082</v>
      </c>
      <c r="G271" s="496" t="s">
        <v>551</v>
      </c>
      <c r="H271" s="473" t="n">
        <v>1.17647058823529</v>
      </c>
      <c r="I271" s="474"/>
      <c r="J271" s="474"/>
      <c r="K271" s="474"/>
      <c r="P271" s="509"/>
    </row>
    <row r="272" s="469" customFormat="true" ht="10.2" hidden="false" customHeight="false" outlineLevel="0" collapsed="false">
      <c r="A272" s="490"/>
      <c r="B272" s="491" t="n">
        <v>510620</v>
      </c>
      <c r="C272" s="491" t="s">
        <v>554</v>
      </c>
      <c r="D272" s="492" t="s">
        <v>25</v>
      </c>
      <c r="E272" s="508" t="n">
        <v>2.3958</v>
      </c>
      <c r="F272" s="507" t="n">
        <v>2.3958</v>
      </c>
      <c r="G272" s="496"/>
      <c r="H272" s="473" t="n">
        <v>1</v>
      </c>
      <c r="I272" s="474"/>
      <c r="J272" s="474"/>
      <c r="K272" s="474"/>
      <c r="P272" s="509"/>
    </row>
    <row r="273" s="469" customFormat="true" ht="10.2" hidden="false" customHeight="false" outlineLevel="0" collapsed="false">
      <c r="A273" s="490"/>
      <c r="B273" s="491" t="n">
        <v>510630</v>
      </c>
      <c r="C273" s="491" t="s">
        <v>555</v>
      </c>
      <c r="D273" s="492" t="s">
        <v>25</v>
      </c>
      <c r="E273" s="508" t="n">
        <v>4.5617</v>
      </c>
      <c r="F273" s="507" t="n">
        <v>4.5617</v>
      </c>
      <c r="G273" s="496"/>
      <c r="H273" s="473" t="n">
        <v>1</v>
      </c>
      <c r="I273" s="474"/>
      <c r="J273" s="474"/>
      <c r="K273" s="474"/>
      <c r="P273" s="509"/>
    </row>
    <row r="274" s="469" customFormat="true" ht="10.2" hidden="false" customHeight="false" outlineLevel="0" collapsed="false">
      <c r="A274" s="490"/>
      <c r="B274" s="491" t="n">
        <v>510650</v>
      </c>
      <c r="C274" s="491" t="s">
        <v>556</v>
      </c>
      <c r="D274" s="492" t="s">
        <v>25</v>
      </c>
      <c r="E274" s="508" t="n">
        <v>6.9091</v>
      </c>
      <c r="F274" s="507" t="n">
        <v>7.89611428571429</v>
      </c>
      <c r="G274" s="496"/>
      <c r="H274" s="473" t="n">
        <v>1.14285714285714</v>
      </c>
      <c r="I274" s="474"/>
      <c r="J274" s="474"/>
      <c r="K274" s="474"/>
      <c r="P274" s="509"/>
    </row>
    <row r="275" s="469" customFormat="true" ht="10.2" hidden="false" customHeight="false" outlineLevel="0" collapsed="false">
      <c r="A275" s="490" t="s">
        <v>111</v>
      </c>
      <c r="B275" s="491" t="s">
        <v>109</v>
      </c>
      <c r="C275" s="495" t="s">
        <v>557</v>
      </c>
      <c r="D275" s="492" t="s">
        <v>111</v>
      </c>
      <c r="E275" s="508" t="n">
        <v>0</v>
      </c>
      <c r="F275" s="507" t="n">
        <v>0</v>
      </c>
      <c r="G275" s="496"/>
      <c r="H275" s="473"/>
      <c r="I275" s="474"/>
      <c r="J275" s="474"/>
      <c r="K275" s="474"/>
      <c r="P275" s="509"/>
    </row>
    <row r="276" s="469" customFormat="true" ht="10.2" hidden="false" customHeight="false" outlineLevel="0" collapsed="false">
      <c r="A276" s="490" t="s">
        <v>111</v>
      </c>
      <c r="B276" s="491" t="s">
        <v>109</v>
      </c>
      <c r="C276" s="491" t="s">
        <v>558</v>
      </c>
      <c r="D276" s="492" t="s">
        <v>330</v>
      </c>
      <c r="E276" s="508" t="n">
        <v>6.0016</v>
      </c>
      <c r="F276" s="507" t="n">
        <v>6.28402823529412</v>
      </c>
      <c r="G276" s="496"/>
      <c r="H276" s="473" t="n">
        <v>1.04705882352941</v>
      </c>
      <c r="I276" s="474"/>
      <c r="J276" s="474"/>
      <c r="K276" s="474"/>
      <c r="P276" s="509"/>
    </row>
    <row r="277" s="469" customFormat="true" ht="10.2" hidden="false" customHeight="false" outlineLevel="0" collapsed="false">
      <c r="A277" s="490" t="s">
        <v>111</v>
      </c>
      <c r="B277" s="491" t="s">
        <v>109</v>
      </c>
      <c r="C277" s="491" t="s">
        <v>559</v>
      </c>
      <c r="D277" s="492" t="s">
        <v>330</v>
      </c>
      <c r="E277" s="508" t="n">
        <v>13.5762</v>
      </c>
      <c r="F277" s="507" t="n">
        <v>14.8104</v>
      </c>
      <c r="G277" s="496"/>
      <c r="H277" s="473" t="n">
        <v>1.09090909090909</v>
      </c>
      <c r="I277" s="474"/>
      <c r="J277" s="474"/>
      <c r="K277" s="474"/>
      <c r="P277" s="509"/>
    </row>
    <row r="278" s="469" customFormat="true" ht="10.2" hidden="false" customHeight="false" outlineLevel="0" collapsed="false">
      <c r="A278" s="490" t="s">
        <v>111</v>
      </c>
      <c r="B278" s="491" t="s">
        <v>109</v>
      </c>
      <c r="C278" s="491" t="s">
        <v>560</v>
      </c>
      <c r="D278" s="492" t="s">
        <v>330</v>
      </c>
      <c r="E278" s="508" t="n">
        <v>14.8225</v>
      </c>
      <c r="F278" s="507" t="n">
        <v>16.30475</v>
      </c>
      <c r="G278" s="496"/>
      <c r="H278" s="473" t="n">
        <v>1.1</v>
      </c>
      <c r="I278" s="474"/>
      <c r="J278" s="474"/>
      <c r="K278" s="474"/>
      <c r="P278" s="509"/>
    </row>
    <row r="279" s="469" customFormat="true" ht="10.2" hidden="false" customHeight="false" outlineLevel="0" collapsed="false">
      <c r="A279" s="490" t="s">
        <v>111</v>
      </c>
      <c r="B279" s="491" t="s">
        <v>109</v>
      </c>
      <c r="C279" s="491" t="s">
        <v>110</v>
      </c>
      <c r="D279" s="492" t="s">
        <v>111</v>
      </c>
      <c r="E279" s="521" t="n">
        <v>0</v>
      </c>
      <c r="F279" s="522" t="n">
        <v>0</v>
      </c>
      <c r="G279" s="496"/>
      <c r="H279" s="473"/>
      <c r="I279" s="474"/>
      <c r="J279" s="474"/>
      <c r="K279" s="474"/>
      <c r="P279" s="509"/>
    </row>
    <row r="280" s="469" customFormat="true" ht="10.2" hidden="false" customHeight="false" outlineLevel="0" collapsed="false">
      <c r="A280" s="500" t="n">
        <v>4</v>
      </c>
      <c r="B280" s="479" t="s">
        <v>109</v>
      </c>
      <c r="C280" s="501" t="s">
        <v>561</v>
      </c>
      <c r="D280" s="502" t="s">
        <v>111</v>
      </c>
      <c r="E280" s="508" t="n">
        <v>0</v>
      </c>
      <c r="F280" s="507" t="n">
        <v>0</v>
      </c>
      <c r="G280" s="494"/>
      <c r="H280" s="473"/>
      <c r="I280" s="474"/>
      <c r="J280" s="474"/>
      <c r="K280" s="474"/>
      <c r="P280" s="509"/>
    </row>
    <row r="281" s="469" customFormat="true" ht="5.25" hidden="false" customHeight="true" outlineLevel="0" collapsed="false">
      <c r="A281" s="490"/>
      <c r="B281" s="491"/>
      <c r="C281" s="491"/>
      <c r="D281" s="492"/>
      <c r="E281" s="508" t="n">
        <v>0</v>
      </c>
      <c r="F281" s="507" t="n">
        <v>0</v>
      </c>
      <c r="G281" s="496"/>
      <c r="H281" s="473"/>
      <c r="I281" s="474"/>
      <c r="J281" s="474"/>
      <c r="K281" s="474"/>
      <c r="P281" s="509"/>
    </row>
    <row r="282" s="469" customFormat="true" ht="10.2" hidden="false" customHeight="false" outlineLevel="0" collapsed="false">
      <c r="A282" s="490" t="n">
        <v>41</v>
      </c>
      <c r="B282" s="491" t="s">
        <v>109</v>
      </c>
      <c r="C282" s="495" t="s">
        <v>562</v>
      </c>
      <c r="D282" s="492" t="s">
        <v>111</v>
      </c>
      <c r="E282" s="508" t="n">
        <v>0</v>
      </c>
      <c r="F282" s="507" t="n">
        <v>0</v>
      </c>
      <c r="G282" s="496"/>
      <c r="H282" s="473"/>
      <c r="I282" s="474"/>
      <c r="J282" s="474"/>
      <c r="K282" s="474"/>
      <c r="P282" s="509"/>
    </row>
    <row r="283" s="469" customFormat="true" ht="10.2" hidden="false" customHeight="false" outlineLevel="0" collapsed="false">
      <c r="A283" s="490" t="s">
        <v>111</v>
      </c>
      <c r="B283" s="491" t="s">
        <v>109</v>
      </c>
      <c r="C283" s="491" t="s">
        <v>563</v>
      </c>
      <c r="D283" s="492" t="s">
        <v>111</v>
      </c>
      <c r="E283" s="508" t="n">
        <v>0</v>
      </c>
      <c r="F283" s="507" t="n">
        <v>0</v>
      </c>
      <c r="G283" s="496"/>
      <c r="H283" s="473"/>
      <c r="I283" s="474"/>
      <c r="J283" s="474"/>
      <c r="K283" s="474"/>
      <c r="P283" s="509"/>
    </row>
    <row r="284" s="469" customFormat="true" ht="10.2" hidden="false" customHeight="false" outlineLevel="0" collapsed="false">
      <c r="A284" s="490" t="s">
        <v>111</v>
      </c>
      <c r="B284" s="491" t="s">
        <v>109</v>
      </c>
      <c r="C284" s="491" t="s">
        <v>564</v>
      </c>
      <c r="D284" s="492" t="s">
        <v>317</v>
      </c>
      <c r="E284" s="508" t="n">
        <v>422.9071</v>
      </c>
      <c r="F284" s="507" t="n">
        <v>497.39641875</v>
      </c>
      <c r="G284" s="496"/>
      <c r="H284" s="473" t="n">
        <v>1.17613636363636</v>
      </c>
      <c r="I284" s="474"/>
      <c r="J284" s="474"/>
      <c r="K284" s="474"/>
      <c r="P284" s="509"/>
    </row>
    <row r="285" s="469" customFormat="true" ht="10.2" hidden="false" customHeight="false" outlineLevel="0" collapsed="false">
      <c r="A285" s="490" t="s">
        <v>111</v>
      </c>
      <c r="B285" s="491" t="s">
        <v>109</v>
      </c>
      <c r="C285" s="491" t="s">
        <v>565</v>
      </c>
      <c r="D285" s="492" t="s">
        <v>317</v>
      </c>
      <c r="E285" s="508" t="n">
        <v>333.9842</v>
      </c>
      <c r="F285" s="507" t="n">
        <v>396.456064748201</v>
      </c>
      <c r="G285" s="496"/>
      <c r="H285" s="473" t="n">
        <v>1.18705035971223</v>
      </c>
      <c r="I285" s="474"/>
      <c r="J285" s="474"/>
      <c r="K285" s="474"/>
      <c r="P285" s="509"/>
    </row>
    <row r="286" s="469" customFormat="true" ht="10.2" hidden="false" customHeight="false" outlineLevel="0" collapsed="false">
      <c r="A286" s="490" t="s">
        <v>111</v>
      </c>
      <c r="B286" s="491" t="s">
        <v>109</v>
      </c>
      <c r="C286" s="491" t="s">
        <v>566</v>
      </c>
      <c r="D286" s="492" t="s">
        <v>317</v>
      </c>
      <c r="E286" s="508" t="n">
        <v>273.9319</v>
      </c>
      <c r="F286" s="507" t="n">
        <v>321.990128070175</v>
      </c>
      <c r="G286" s="496"/>
      <c r="H286" s="473" t="n">
        <v>1.17543859649123</v>
      </c>
      <c r="I286" s="474"/>
      <c r="J286" s="474"/>
      <c r="K286" s="474"/>
      <c r="P286" s="509"/>
    </row>
    <row r="287" s="469" customFormat="true" ht="10.2" hidden="false" customHeight="false" outlineLevel="0" collapsed="false">
      <c r="A287" s="490" t="s">
        <v>111</v>
      </c>
      <c r="B287" s="491" t="s">
        <v>109</v>
      </c>
      <c r="C287" s="491" t="s">
        <v>567</v>
      </c>
      <c r="D287" s="492" t="s">
        <v>317</v>
      </c>
      <c r="E287" s="508" t="n">
        <v>230.6744</v>
      </c>
      <c r="F287" s="507" t="n">
        <v>273.92585</v>
      </c>
      <c r="G287" s="496"/>
      <c r="H287" s="473" t="n">
        <v>1.1875</v>
      </c>
      <c r="I287" s="474"/>
      <c r="J287" s="474"/>
      <c r="K287" s="474"/>
      <c r="P287" s="509"/>
    </row>
    <row r="288" s="469" customFormat="true" ht="10.2" hidden="false" customHeight="false" outlineLevel="0" collapsed="false">
      <c r="A288" s="490" t="s">
        <v>111</v>
      </c>
      <c r="B288" s="491" t="s">
        <v>109</v>
      </c>
      <c r="C288" s="491" t="s">
        <v>568</v>
      </c>
      <c r="D288" s="492" t="s">
        <v>317</v>
      </c>
      <c r="E288" s="508" t="n">
        <v>199.4322</v>
      </c>
      <c r="F288" s="507" t="n">
        <v>235.474163855422</v>
      </c>
      <c r="G288" s="496"/>
      <c r="H288" s="473" t="n">
        <v>1.18072289156627</v>
      </c>
      <c r="I288" s="474"/>
      <c r="J288" s="474"/>
      <c r="K288" s="474"/>
      <c r="P288" s="509"/>
    </row>
    <row r="289" s="470" customFormat="true" ht="4.5" hidden="false" customHeight="true" outlineLevel="0" collapsed="false">
      <c r="A289" s="490"/>
      <c r="B289" s="491"/>
      <c r="C289" s="491"/>
      <c r="D289" s="492"/>
      <c r="E289" s="531" t="n">
        <v>0</v>
      </c>
      <c r="F289" s="507" t="n">
        <v>0</v>
      </c>
      <c r="G289" s="496"/>
      <c r="H289" s="483"/>
      <c r="I289" s="484"/>
      <c r="J289" s="484"/>
      <c r="K289" s="484"/>
      <c r="L289" s="469"/>
      <c r="O289" s="469"/>
      <c r="P289" s="532"/>
    </row>
    <row r="290" s="469" customFormat="true" ht="10.2" hidden="false" customHeight="false" outlineLevel="0" collapsed="false">
      <c r="A290" s="490"/>
      <c r="B290" s="491"/>
      <c r="C290" s="491" t="s">
        <v>569</v>
      </c>
      <c r="D290" s="492" t="s">
        <v>25</v>
      </c>
      <c r="E290" s="508" t="n">
        <v>177.8216</v>
      </c>
      <c r="F290" s="507" t="n">
        <v>211.463524324324</v>
      </c>
      <c r="G290" s="496"/>
      <c r="H290" s="473" t="n">
        <v>1.18918918918919</v>
      </c>
      <c r="I290" s="474"/>
      <c r="J290" s="474"/>
      <c r="K290" s="474"/>
      <c r="P290" s="509"/>
    </row>
    <row r="291" s="469" customFormat="true" ht="10.5" hidden="false" customHeight="true" outlineLevel="0" collapsed="false">
      <c r="A291" s="490" t="s">
        <v>111</v>
      </c>
      <c r="B291" s="491" t="s">
        <v>109</v>
      </c>
      <c r="C291" s="491" t="s">
        <v>110</v>
      </c>
      <c r="D291" s="492" t="s">
        <v>111</v>
      </c>
      <c r="E291" s="508" t="n">
        <v>0</v>
      </c>
      <c r="F291" s="507" t="n">
        <v>0</v>
      </c>
      <c r="G291" s="496"/>
      <c r="H291" s="473"/>
      <c r="I291" s="474"/>
      <c r="J291" s="474"/>
      <c r="K291" s="474"/>
      <c r="P291" s="509"/>
    </row>
    <row r="292" s="469" customFormat="true" ht="10.2" hidden="false" customHeight="false" outlineLevel="0" collapsed="false">
      <c r="A292" s="490" t="s">
        <v>111</v>
      </c>
      <c r="B292" s="491" t="s">
        <v>109</v>
      </c>
      <c r="C292" s="491" t="s">
        <v>570</v>
      </c>
      <c r="D292" s="492" t="s">
        <v>111</v>
      </c>
      <c r="E292" s="508" t="n">
        <v>0</v>
      </c>
      <c r="F292" s="507" t="n">
        <v>0</v>
      </c>
      <c r="G292" s="496"/>
      <c r="H292" s="473"/>
      <c r="I292" s="474"/>
      <c r="J292" s="474"/>
      <c r="K292" s="474"/>
      <c r="P292" s="509"/>
    </row>
    <row r="293" s="469" customFormat="true" ht="10.2" hidden="false" customHeight="false" outlineLevel="0" collapsed="false">
      <c r="A293" s="490" t="s">
        <v>111</v>
      </c>
      <c r="B293" s="491" t="s">
        <v>109</v>
      </c>
      <c r="C293" s="491" t="s">
        <v>564</v>
      </c>
      <c r="D293" s="492" t="s">
        <v>317</v>
      </c>
      <c r="E293" s="508" t="n">
        <v>293.1467</v>
      </c>
      <c r="F293" s="507" t="n">
        <v>348.41206147541</v>
      </c>
      <c r="G293" s="496"/>
      <c r="H293" s="473" t="n">
        <v>1.18852459016393</v>
      </c>
      <c r="I293" s="474"/>
      <c r="J293" s="474"/>
      <c r="K293" s="474"/>
      <c r="P293" s="509"/>
    </row>
    <row r="294" s="469" customFormat="true" ht="10.2" hidden="false" customHeight="false" outlineLevel="0" collapsed="false">
      <c r="A294" s="490" t="s">
        <v>111</v>
      </c>
      <c r="B294" s="491" t="s">
        <v>109</v>
      </c>
      <c r="C294" s="491" t="s">
        <v>566</v>
      </c>
      <c r="D294" s="492" t="s">
        <v>317</v>
      </c>
      <c r="E294" s="508" t="n">
        <v>230.6744</v>
      </c>
      <c r="F294" s="507" t="n">
        <v>273.92585</v>
      </c>
      <c r="G294" s="496"/>
      <c r="H294" s="473" t="n">
        <v>1.1875</v>
      </c>
      <c r="I294" s="474"/>
      <c r="J294" s="474"/>
      <c r="K294" s="474"/>
      <c r="P294" s="509"/>
    </row>
    <row r="295" s="469" customFormat="true" ht="10.2" hidden="false" customHeight="false" outlineLevel="0" collapsed="false">
      <c r="A295" s="490" t="s">
        <v>111</v>
      </c>
      <c r="B295" s="491" t="s">
        <v>109</v>
      </c>
      <c r="C295" s="491" t="s">
        <v>567</v>
      </c>
      <c r="D295" s="492" t="s">
        <v>317</v>
      </c>
      <c r="E295" s="508" t="n">
        <v>199.4322</v>
      </c>
      <c r="F295" s="507" t="n">
        <v>235.474163855422</v>
      </c>
      <c r="G295" s="496"/>
      <c r="H295" s="473" t="n">
        <v>1.18072289156627</v>
      </c>
      <c r="I295" s="474"/>
      <c r="J295" s="474"/>
      <c r="K295" s="474"/>
      <c r="P295" s="509"/>
    </row>
    <row r="296" s="470" customFormat="true" ht="5.25" hidden="false" customHeight="true" outlineLevel="0" collapsed="false">
      <c r="A296" s="490"/>
      <c r="B296" s="491"/>
      <c r="C296" s="491"/>
      <c r="D296" s="492"/>
      <c r="E296" s="531" t="n">
        <v>0</v>
      </c>
      <c r="F296" s="507" t="n">
        <v>0</v>
      </c>
      <c r="G296" s="496"/>
      <c r="H296" s="483"/>
      <c r="I296" s="484"/>
      <c r="J296" s="484"/>
      <c r="K296" s="484"/>
      <c r="L296" s="469"/>
      <c r="O296" s="469"/>
      <c r="P296" s="532"/>
    </row>
    <row r="297" s="469" customFormat="true" ht="10.2" hidden="false" customHeight="false" outlineLevel="0" collapsed="false">
      <c r="A297" s="490"/>
      <c r="B297" s="491"/>
      <c r="C297" s="491" t="s">
        <v>571</v>
      </c>
      <c r="D297" s="492" t="s">
        <v>25</v>
      </c>
      <c r="E297" s="508" t="n">
        <v>146.5794</v>
      </c>
      <c r="F297" s="507" t="n">
        <v>174.213221311475</v>
      </c>
      <c r="G297" s="496"/>
      <c r="H297" s="473" t="n">
        <v>1.18852459016393</v>
      </c>
      <c r="I297" s="474"/>
      <c r="J297" s="474"/>
      <c r="K297" s="474"/>
      <c r="P297" s="509"/>
    </row>
    <row r="298" s="469" customFormat="true" ht="10.2" hidden="false" customHeight="false" outlineLevel="0" collapsed="false">
      <c r="A298" s="490"/>
      <c r="B298" s="491"/>
      <c r="C298" s="491" t="s">
        <v>572</v>
      </c>
      <c r="D298" s="492" t="s">
        <v>25</v>
      </c>
      <c r="E298" s="508" t="n">
        <v>127.3525</v>
      </c>
      <c r="F298" s="507" t="n">
        <v>148.978396226415</v>
      </c>
      <c r="G298" s="496" t="s">
        <v>15</v>
      </c>
      <c r="H298" s="473" t="n">
        <v>1.16981132075472</v>
      </c>
      <c r="I298" s="474"/>
      <c r="J298" s="474"/>
      <c r="K298" s="474"/>
      <c r="P298" s="509"/>
    </row>
    <row r="299" s="470" customFormat="true" ht="6" hidden="false" customHeight="true" outlineLevel="0" collapsed="false">
      <c r="A299" s="490"/>
      <c r="B299" s="491"/>
      <c r="C299" s="491"/>
      <c r="D299" s="492"/>
      <c r="E299" s="531" t="n">
        <v>0</v>
      </c>
      <c r="F299" s="507" t="n">
        <v>0</v>
      </c>
      <c r="G299" s="496"/>
      <c r="H299" s="483"/>
      <c r="I299" s="484"/>
      <c r="J299" s="484"/>
      <c r="K299" s="484"/>
      <c r="L299" s="469"/>
      <c r="O299" s="469"/>
      <c r="P299" s="532"/>
    </row>
    <row r="300" s="469" customFormat="true" ht="10.2" hidden="false" customHeight="false" outlineLevel="0" collapsed="false">
      <c r="A300" s="490" t="s">
        <v>111</v>
      </c>
      <c r="B300" s="491" t="s">
        <v>109</v>
      </c>
      <c r="C300" s="491" t="s">
        <v>573</v>
      </c>
      <c r="D300" s="492" t="s">
        <v>111</v>
      </c>
      <c r="E300" s="508" t="n">
        <v>0</v>
      </c>
      <c r="F300" s="507" t="n">
        <v>0</v>
      </c>
      <c r="G300" s="496"/>
      <c r="H300" s="473"/>
      <c r="I300" s="474"/>
      <c r="J300" s="474"/>
      <c r="K300" s="474"/>
      <c r="P300" s="509"/>
    </row>
    <row r="301" s="469" customFormat="true" ht="10.2" hidden="false" customHeight="false" outlineLevel="0" collapsed="false">
      <c r="A301" s="490" t="s">
        <v>111</v>
      </c>
      <c r="B301" s="491" t="n">
        <v>410180</v>
      </c>
      <c r="C301" s="491" t="s">
        <v>574</v>
      </c>
      <c r="D301" s="492" t="s">
        <v>317</v>
      </c>
      <c r="E301" s="508" t="n">
        <v>156.1868</v>
      </c>
      <c r="F301" s="507" t="n">
        <v>185.021286153846</v>
      </c>
      <c r="G301" s="496"/>
      <c r="H301" s="473" t="n">
        <v>1.18461538461538</v>
      </c>
      <c r="I301" s="474"/>
      <c r="J301" s="474"/>
      <c r="K301" s="474"/>
      <c r="P301" s="509"/>
    </row>
    <row r="302" s="469" customFormat="true" ht="10.2" hidden="false" customHeight="false" outlineLevel="0" collapsed="false">
      <c r="A302" s="490"/>
      <c r="B302" s="491"/>
      <c r="C302" s="491" t="s">
        <v>575</v>
      </c>
      <c r="D302" s="492" t="s">
        <v>25</v>
      </c>
      <c r="E302" s="508" t="n">
        <v>103.3219</v>
      </c>
      <c r="F302" s="507" t="n">
        <v>124.947413953488</v>
      </c>
      <c r="G302" s="496"/>
      <c r="H302" s="473" t="n">
        <v>1.2093023255814</v>
      </c>
      <c r="I302" s="474"/>
      <c r="J302" s="474"/>
      <c r="K302" s="474"/>
      <c r="P302" s="509"/>
    </row>
    <row r="303" s="469" customFormat="true" ht="6.75" hidden="false" customHeight="true" outlineLevel="0" collapsed="false">
      <c r="A303" s="490"/>
      <c r="B303" s="491"/>
      <c r="C303" s="491"/>
      <c r="D303" s="492"/>
      <c r="E303" s="508" t="n">
        <v>0</v>
      </c>
      <c r="F303" s="507" t="n">
        <v>0</v>
      </c>
      <c r="G303" s="496"/>
      <c r="H303" s="473"/>
      <c r="I303" s="474"/>
      <c r="J303" s="474"/>
      <c r="K303" s="474"/>
      <c r="P303" s="509"/>
    </row>
    <row r="304" s="469" customFormat="true" ht="10.2" hidden="false" customHeight="false" outlineLevel="0" collapsed="false">
      <c r="A304" s="490"/>
      <c r="B304" s="491" t="n">
        <v>410098</v>
      </c>
      <c r="C304" s="491" t="s">
        <v>576</v>
      </c>
      <c r="D304" s="492" t="s">
        <v>25</v>
      </c>
      <c r="E304" s="508" t="n">
        <v>16.3471</v>
      </c>
      <c r="F304" s="507" t="n">
        <v>16.3471</v>
      </c>
      <c r="G304" s="496"/>
      <c r="H304" s="473" t="n">
        <v>1</v>
      </c>
      <c r="I304" s="474"/>
      <c r="J304" s="474"/>
      <c r="K304" s="474"/>
      <c r="P304" s="509"/>
    </row>
    <row r="305" s="469" customFormat="true" ht="10.2" hidden="false" customHeight="false" outlineLevel="0" collapsed="false">
      <c r="A305" s="490"/>
      <c r="B305" s="491" t="n">
        <v>410650</v>
      </c>
      <c r="C305" s="491" t="s">
        <v>577</v>
      </c>
      <c r="D305" s="492" t="s">
        <v>193</v>
      </c>
      <c r="E305" s="508" t="n">
        <v>18.029</v>
      </c>
      <c r="F305" s="507" t="n">
        <v>19.3167857142857</v>
      </c>
      <c r="G305" s="496"/>
      <c r="H305" s="473" t="n">
        <v>1.07142857142857</v>
      </c>
      <c r="I305" s="474"/>
      <c r="J305" s="474"/>
      <c r="K305" s="474"/>
      <c r="P305" s="509"/>
    </row>
    <row r="306" s="469" customFormat="true" ht="10.2" hidden="false" customHeight="false" outlineLevel="0" collapsed="false">
      <c r="A306" s="490" t="s">
        <v>111</v>
      </c>
      <c r="B306" s="491" t="s">
        <v>109</v>
      </c>
      <c r="C306" s="491" t="s">
        <v>110</v>
      </c>
      <c r="D306" s="492" t="s">
        <v>111</v>
      </c>
      <c r="E306" s="508" t="n">
        <v>0</v>
      </c>
      <c r="F306" s="507" t="n">
        <v>0</v>
      </c>
      <c r="G306" s="496"/>
      <c r="H306" s="473"/>
      <c r="I306" s="474"/>
      <c r="J306" s="474"/>
      <c r="K306" s="474"/>
      <c r="P306" s="509"/>
    </row>
    <row r="307" s="469" customFormat="true" ht="10.2" hidden="false" customHeight="false" outlineLevel="0" collapsed="false">
      <c r="A307" s="490" t="n">
        <v>43</v>
      </c>
      <c r="B307" s="491" t="s">
        <v>109</v>
      </c>
      <c r="C307" s="495" t="s">
        <v>578</v>
      </c>
      <c r="D307" s="492" t="s">
        <v>111</v>
      </c>
      <c r="E307" s="508" t="n">
        <v>0</v>
      </c>
      <c r="F307" s="507" t="n">
        <v>0</v>
      </c>
      <c r="G307" s="496"/>
      <c r="H307" s="473"/>
      <c r="I307" s="474"/>
      <c r="J307" s="474"/>
      <c r="K307" s="474"/>
      <c r="P307" s="509"/>
    </row>
    <row r="308" s="469" customFormat="true" ht="10.2" hidden="false" customHeight="false" outlineLevel="0" collapsed="false">
      <c r="A308" s="490" t="s">
        <v>111</v>
      </c>
      <c r="B308" s="491" t="s">
        <v>109</v>
      </c>
      <c r="C308" s="495" t="s">
        <v>579</v>
      </c>
      <c r="D308" s="492" t="s">
        <v>111</v>
      </c>
      <c r="E308" s="508" t="n">
        <v>0</v>
      </c>
      <c r="F308" s="507" t="n">
        <v>0</v>
      </c>
      <c r="G308" s="496"/>
      <c r="H308" s="473"/>
      <c r="I308" s="474"/>
      <c r="J308" s="474"/>
      <c r="K308" s="474"/>
      <c r="P308" s="509"/>
    </row>
    <row r="309" s="469" customFormat="true" ht="20.4" hidden="false" customHeight="false" outlineLevel="0" collapsed="false">
      <c r="A309" s="490" t="s">
        <v>111</v>
      </c>
      <c r="B309" s="491" t="s">
        <v>109</v>
      </c>
      <c r="C309" s="495" t="s">
        <v>580</v>
      </c>
      <c r="D309" s="492" t="s">
        <v>111</v>
      </c>
      <c r="E309" s="508" t="n">
        <v>0</v>
      </c>
      <c r="F309" s="507" t="n">
        <v>0</v>
      </c>
      <c r="G309" s="496"/>
      <c r="H309" s="473"/>
      <c r="I309" s="474"/>
      <c r="J309" s="474"/>
      <c r="K309" s="474"/>
      <c r="P309" s="509"/>
    </row>
    <row r="310" s="469" customFormat="true" ht="10.2" hidden="false" customHeight="false" outlineLevel="0" collapsed="false">
      <c r="A310" s="490" t="s">
        <v>111</v>
      </c>
      <c r="B310" s="491" t="n">
        <v>430010</v>
      </c>
      <c r="C310" s="491" t="s">
        <v>581</v>
      </c>
      <c r="D310" s="492" t="s">
        <v>333</v>
      </c>
      <c r="E310" s="508" t="n">
        <v>102.1119</v>
      </c>
      <c r="F310" s="507" t="n">
        <v>117.729014117647</v>
      </c>
      <c r="G310" s="496"/>
      <c r="H310" s="473" t="n">
        <v>1.15294117647059</v>
      </c>
      <c r="I310" s="474"/>
      <c r="J310" s="474"/>
      <c r="K310" s="474"/>
      <c r="P310" s="509"/>
    </row>
    <row r="311" s="469" customFormat="true" ht="10.2" hidden="false" customHeight="false" outlineLevel="0" collapsed="false">
      <c r="A311" s="490" t="s">
        <v>111</v>
      </c>
      <c r="B311" s="491" t="n">
        <v>430012</v>
      </c>
      <c r="C311" s="491" t="s">
        <v>582</v>
      </c>
      <c r="D311" s="492" t="s">
        <v>333</v>
      </c>
      <c r="E311" s="508" t="n">
        <v>135.762</v>
      </c>
      <c r="F311" s="507" t="n">
        <v>159.790672566372</v>
      </c>
      <c r="G311" s="533"/>
      <c r="H311" s="473" t="n">
        <v>1.17699115044248</v>
      </c>
      <c r="I311" s="474"/>
      <c r="J311" s="474"/>
      <c r="K311" s="474"/>
      <c r="P311" s="509"/>
    </row>
    <row r="312" s="469" customFormat="true" ht="10.2" hidden="false" customHeight="false" outlineLevel="0" collapsed="false">
      <c r="A312" s="490" t="s">
        <v>111</v>
      </c>
      <c r="B312" s="491" t="s">
        <v>109</v>
      </c>
      <c r="C312" s="491" t="s">
        <v>583</v>
      </c>
      <c r="D312" s="492" t="s">
        <v>333</v>
      </c>
      <c r="E312" s="508" t="n">
        <v>199.4322</v>
      </c>
      <c r="F312" s="507" t="n">
        <v>235.474163855422</v>
      </c>
      <c r="G312" s="496"/>
      <c r="H312" s="473" t="n">
        <v>1.18072289156627</v>
      </c>
      <c r="I312" s="474"/>
      <c r="J312" s="474"/>
      <c r="K312" s="474"/>
      <c r="P312" s="509"/>
    </row>
    <row r="313" s="469" customFormat="true" ht="10.2" hidden="false" customHeight="false" outlineLevel="0" collapsed="false">
      <c r="A313" s="490" t="s">
        <v>111</v>
      </c>
      <c r="B313" s="491" t="n">
        <v>430057</v>
      </c>
      <c r="C313" s="491" t="s">
        <v>584</v>
      </c>
      <c r="D313" s="492" t="s">
        <v>183</v>
      </c>
      <c r="E313" s="508" t="n">
        <v>174.2158</v>
      </c>
      <c r="F313" s="507" t="n">
        <v>206.655983448276</v>
      </c>
      <c r="G313" s="496"/>
      <c r="H313" s="473" t="n">
        <v>1.18620689655172</v>
      </c>
      <c r="I313" s="474"/>
      <c r="J313" s="474"/>
      <c r="K313" s="474"/>
      <c r="P313" s="509"/>
    </row>
    <row r="314" s="469" customFormat="true" ht="10.2" hidden="false" customHeight="false" outlineLevel="0" collapsed="false">
      <c r="A314" s="490" t="s">
        <v>111</v>
      </c>
      <c r="B314" s="491" t="n">
        <v>430070</v>
      </c>
      <c r="C314" s="491" t="s">
        <v>585</v>
      </c>
      <c r="D314" s="492" t="s">
        <v>317</v>
      </c>
      <c r="E314" s="508" t="n">
        <v>99.7161</v>
      </c>
      <c r="F314" s="507" t="n">
        <v>117.737081927711</v>
      </c>
      <c r="G314" s="496"/>
      <c r="H314" s="473" t="n">
        <v>1.18072289156627</v>
      </c>
      <c r="I314" s="474"/>
      <c r="J314" s="474"/>
      <c r="K314" s="474"/>
      <c r="P314" s="509"/>
    </row>
    <row r="315" s="469" customFormat="true" ht="10.2" hidden="false" customHeight="false" outlineLevel="0" collapsed="false">
      <c r="A315" s="490" t="s">
        <v>111</v>
      </c>
      <c r="B315" s="491" t="n">
        <v>430080</v>
      </c>
      <c r="C315" s="491" t="s">
        <v>586</v>
      </c>
      <c r="D315" s="492" t="s">
        <v>333</v>
      </c>
      <c r="E315" s="508" t="n">
        <v>283.5393</v>
      </c>
      <c r="F315" s="507" t="n">
        <v>336.402559322034</v>
      </c>
      <c r="G315" s="496"/>
      <c r="H315" s="473" t="n">
        <v>1.1864406779661</v>
      </c>
      <c r="I315" s="474"/>
      <c r="J315" s="474"/>
      <c r="K315" s="474"/>
      <c r="P315" s="509"/>
    </row>
    <row r="316" s="469" customFormat="true" ht="10.2" hidden="false" customHeight="false" outlineLevel="0" collapsed="false">
      <c r="A316" s="490" t="s">
        <v>111</v>
      </c>
      <c r="B316" s="491" t="n">
        <v>430090</v>
      </c>
      <c r="C316" s="491" t="s">
        <v>587</v>
      </c>
      <c r="D316" s="492" t="s">
        <v>333</v>
      </c>
      <c r="E316" s="508" t="n">
        <v>442.1219</v>
      </c>
      <c r="F316" s="507" t="n">
        <v>521.415501630435</v>
      </c>
      <c r="G316" s="496"/>
      <c r="H316" s="473" t="n">
        <v>1.17934782608696</v>
      </c>
      <c r="I316" s="474"/>
      <c r="J316" s="474"/>
      <c r="K316" s="474"/>
      <c r="P316" s="509"/>
    </row>
    <row r="317" s="469" customFormat="true" ht="10.2" hidden="false" customHeight="false" outlineLevel="0" collapsed="false">
      <c r="A317" s="490" t="s">
        <v>111</v>
      </c>
      <c r="B317" s="491" t="n">
        <v>430100</v>
      </c>
      <c r="C317" s="491" t="s">
        <v>588</v>
      </c>
      <c r="D317" s="492" t="s">
        <v>333</v>
      </c>
      <c r="E317" s="508" t="n">
        <v>547.8517</v>
      </c>
      <c r="F317" s="507" t="n">
        <v>648.77175</v>
      </c>
      <c r="G317" s="496"/>
      <c r="H317" s="473" t="n">
        <v>1.18421052631579</v>
      </c>
      <c r="I317" s="474"/>
      <c r="J317" s="474"/>
      <c r="K317" s="474"/>
      <c r="P317" s="509"/>
    </row>
    <row r="318" s="469" customFormat="true" ht="10.2" hidden="false" customHeight="false" outlineLevel="0" collapsed="false">
      <c r="A318" s="490"/>
      <c r="B318" s="491" t="n">
        <v>430600</v>
      </c>
      <c r="C318" s="491" t="s">
        <v>589</v>
      </c>
      <c r="D318" s="492" t="s">
        <v>183</v>
      </c>
      <c r="E318" s="508" t="n">
        <v>19.2148</v>
      </c>
      <c r="F318" s="507" t="n">
        <v>19.2148</v>
      </c>
      <c r="G318" s="496"/>
      <c r="H318" s="473" t="n">
        <v>1</v>
      </c>
      <c r="I318" s="474"/>
      <c r="J318" s="474"/>
      <c r="K318" s="474"/>
      <c r="P318" s="509"/>
    </row>
    <row r="319" s="469" customFormat="true" ht="10.2" hidden="false" customHeight="false" outlineLevel="0" collapsed="false">
      <c r="A319" s="490"/>
      <c r="B319" s="491" t="n">
        <v>430620</v>
      </c>
      <c r="C319" s="491" t="s">
        <v>590</v>
      </c>
      <c r="D319" s="492" t="s">
        <v>183</v>
      </c>
      <c r="E319" s="508" t="n">
        <v>52.8649</v>
      </c>
      <c r="F319" s="507" t="n">
        <v>56.469325</v>
      </c>
      <c r="G319" s="496"/>
      <c r="H319" s="473" t="n">
        <v>1.06818181818182</v>
      </c>
      <c r="I319" s="474"/>
      <c r="J319" s="474"/>
      <c r="K319" s="474"/>
      <c r="P319" s="509"/>
    </row>
    <row r="320" s="469" customFormat="true" ht="10.2" hidden="false" customHeight="false" outlineLevel="0" collapsed="false">
      <c r="A320" s="490" t="s">
        <v>111</v>
      </c>
      <c r="B320" s="491" t="s">
        <v>109</v>
      </c>
      <c r="C320" s="495" t="s">
        <v>591</v>
      </c>
      <c r="D320" s="492" t="s">
        <v>111</v>
      </c>
      <c r="E320" s="508" t="n">
        <v>0</v>
      </c>
      <c r="F320" s="507" t="n">
        <v>0</v>
      </c>
      <c r="G320" s="496"/>
      <c r="H320" s="473"/>
      <c r="I320" s="474"/>
      <c r="J320" s="474"/>
      <c r="K320" s="474"/>
      <c r="P320" s="509"/>
    </row>
    <row r="321" s="469" customFormat="true" ht="10.2" hidden="false" customHeight="false" outlineLevel="0" collapsed="false">
      <c r="A321" s="490" t="s">
        <v>111</v>
      </c>
      <c r="B321" s="491" t="n">
        <v>430020</v>
      </c>
      <c r="C321" s="491" t="s">
        <v>592</v>
      </c>
      <c r="D321" s="492" t="s">
        <v>333</v>
      </c>
      <c r="E321" s="508" t="n">
        <v>720.8454</v>
      </c>
      <c r="F321" s="507" t="n">
        <v>865.01448</v>
      </c>
      <c r="G321" s="496"/>
      <c r="H321" s="473" t="n">
        <v>1.2</v>
      </c>
      <c r="I321" s="474"/>
      <c r="J321" s="474"/>
      <c r="K321" s="474"/>
      <c r="P321" s="509"/>
    </row>
    <row r="322" s="469" customFormat="true" ht="10.2" hidden="false" customHeight="false" outlineLevel="0" collapsed="false">
      <c r="A322" s="490" t="s">
        <v>111</v>
      </c>
      <c r="B322" s="491" t="n">
        <v>430110</v>
      </c>
      <c r="C322" s="491" t="s">
        <v>593</v>
      </c>
      <c r="D322" s="492" t="s">
        <v>333</v>
      </c>
      <c r="E322" s="508" t="n">
        <v>744.8881</v>
      </c>
      <c r="F322" s="507" t="n">
        <v>889.059990322581</v>
      </c>
      <c r="G322" s="496"/>
      <c r="H322" s="473" t="n">
        <v>1.19354838709677</v>
      </c>
      <c r="I322" s="474"/>
      <c r="J322" s="474"/>
      <c r="K322" s="474"/>
      <c r="P322" s="509"/>
    </row>
    <row r="323" s="469" customFormat="true" ht="10.2" hidden="false" customHeight="false" outlineLevel="0" collapsed="false">
      <c r="A323" s="490" t="s">
        <v>111</v>
      </c>
      <c r="B323" s="491" t="s">
        <v>109</v>
      </c>
      <c r="C323" s="495" t="s">
        <v>594</v>
      </c>
      <c r="D323" s="492" t="s">
        <v>111</v>
      </c>
      <c r="E323" s="508" t="n">
        <v>0</v>
      </c>
      <c r="F323" s="507" t="n">
        <v>0</v>
      </c>
      <c r="G323" s="496"/>
      <c r="H323" s="473"/>
      <c r="I323" s="474"/>
      <c r="J323" s="474"/>
      <c r="K323" s="474"/>
      <c r="P323" s="509"/>
    </row>
    <row r="324" s="469" customFormat="true" ht="10.2" hidden="false" customHeight="false" outlineLevel="0" collapsed="false">
      <c r="A324" s="490" t="s">
        <v>111</v>
      </c>
      <c r="B324" s="491" t="n">
        <v>430050</v>
      </c>
      <c r="C324" s="491" t="s">
        <v>595</v>
      </c>
      <c r="D324" s="492" t="s">
        <v>333</v>
      </c>
      <c r="E324" s="508" t="n">
        <v>377.2417</v>
      </c>
      <c r="F324" s="507" t="n">
        <v>425.297967515924</v>
      </c>
      <c r="G324" s="533"/>
      <c r="H324" s="473" t="n">
        <v>1.12738853503185</v>
      </c>
      <c r="I324" s="474"/>
      <c r="J324" s="474"/>
      <c r="K324" s="474"/>
      <c r="P324" s="509"/>
    </row>
    <row r="325" s="469" customFormat="true" ht="10.2" hidden="false" customHeight="false" outlineLevel="0" collapsed="false">
      <c r="A325" s="490" t="s">
        <v>111</v>
      </c>
      <c r="B325" s="491" t="n">
        <v>430040</v>
      </c>
      <c r="C325" s="491" t="s">
        <v>596</v>
      </c>
      <c r="D325" s="492" t="s">
        <v>25</v>
      </c>
      <c r="E325" s="508" t="n">
        <v>81.6871</v>
      </c>
      <c r="F325" s="507" t="n">
        <v>88.8947852941176</v>
      </c>
      <c r="G325" s="496"/>
      <c r="H325" s="473" t="n">
        <v>1.08823529411765</v>
      </c>
      <c r="I325" s="474"/>
      <c r="J325" s="474"/>
      <c r="K325" s="474"/>
      <c r="P325" s="509"/>
    </row>
    <row r="326" s="469" customFormat="true" ht="10.2" hidden="false" customHeight="false" outlineLevel="0" collapsed="false">
      <c r="A326" s="490" t="s">
        <v>111</v>
      </c>
      <c r="B326" s="491" t="n">
        <v>430030</v>
      </c>
      <c r="C326" s="491" t="s">
        <v>597</v>
      </c>
      <c r="D326" s="492" t="s">
        <v>25</v>
      </c>
      <c r="E326" s="508" t="n">
        <v>62.4723</v>
      </c>
      <c r="F326" s="507" t="n">
        <v>67.2778615384615</v>
      </c>
      <c r="G326" s="496"/>
      <c r="H326" s="473" t="n">
        <v>1.07692307692308</v>
      </c>
      <c r="I326" s="474"/>
      <c r="J326" s="474"/>
      <c r="K326" s="474"/>
      <c r="P326" s="509"/>
    </row>
    <row r="327" s="469" customFormat="true" ht="10.2" hidden="false" customHeight="false" outlineLevel="0" collapsed="false">
      <c r="A327" s="490" t="s">
        <v>111</v>
      </c>
      <c r="B327" s="491" t="s">
        <v>109</v>
      </c>
      <c r="C327" s="491" t="s">
        <v>598</v>
      </c>
      <c r="D327" s="492" t="s">
        <v>25</v>
      </c>
      <c r="E327" s="508" t="n">
        <v>76.8955</v>
      </c>
      <c r="F327" s="507" t="n">
        <v>81.70146875</v>
      </c>
      <c r="G327" s="496"/>
      <c r="H327" s="473" t="n">
        <v>1.0625</v>
      </c>
      <c r="I327" s="474"/>
      <c r="J327" s="474"/>
      <c r="K327" s="474"/>
      <c r="P327" s="509"/>
    </row>
    <row r="328" s="469" customFormat="true" ht="10.2" hidden="false" customHeight="false" outlineLevel="0" collapsed="false">
      <c r="A328" s="490" t="s">
        <v>111</v>
      </c>
      <c r="B328" s="491" t="s">
        <v>109</v>
      </c>
      <c r="C328" s="491" t="s">
        <v>599</v>
      </c>
      <c r="D328" s="492" t="s">
        <v>25</v>
      </c>
      <c r="E328" s="508" t="n">
        <v>168.19</v>
      </c>
      <c r="F328" s="507" t="n">
        <v>197.022571428571</v>
      </c>
      <c r="G328" s="496"/>
      <c r="H328" s="473" t="n">
        <v>1.17142857142857</v>
      </c>
      <c r="I328" s="474"/>
      <c r="J328" s="474"/>
      <c r="K328" s="474"/>
      <c r="P328" s="509"/>
    </row>
    <row r="329" s="469" customFormat="true" ht="10.2" hidden="false" customHeight="false" outlineLevel="0" collapsed="false">
      <c r="A329" s="490"/>
      <c r="B329" s="491" t="n">
        <v>430120</v>
      </c>
      <c r="C329" s="491" t="s">
        <v>600</v>
      </c>
      <c r="D329" s="492" t="s">
        <v>183</v>
      </c>
      <c r="E329" s="508" t="n">
        <v>1815</v>
      </c>
      <c r="F329" s="507" t="n">
        <v>0</v>
      </c>
      <c r="G329" s="496"/>
      <c r="H329" s="473"/>
      <c r="I329" s="474"/>
      <c r="J329" s="474"/>
      <c r="K329" s="474"/>
      <c r="P329" s="509"/>
    </row>
    <row r="330" s="469" customFormat="true" ht="10.2" hidden="false" customHeight="false" outlineLevel="0" collapsed="false">
      <c r="A330" s="490"/>
      <c r="B330" s="491" t="n">
        <v>430121</v>
      </c>
      <c r="C330" s="491" t="s">
        <v>601</v>
      </c>
      <c r="D330" s="492" t="s">
        <v>183</v>
      </c>
      <c r="E330" s="508" t="n">
        <v>2662</v>
      </c>
      <c r="F330" s="507" t="n">
        <v>0</v>
      </c>
      <c r="G330" s="496"/>
      <c r="H330" s="473"/>
      <c r="I330" s="474"/>
      <c r="J330" s="474"/>
      <c r="K330" s="474"/>
      <c r="P330" s="509"/>
    </row>
    <row r="331" s="469" customFormat="true" ht="10.2" hidden="false" customHeight="false" outlineLevel="0" collapsed="false">
      <c r="A331" s="490" t="s">
        <v>111</v>
      </c>
      <c r="B331" s="491" t="s">
        <v>109</v>
      </c>
      <c r="C331" s="491" t="s">
        <v>110</v>
      </c>
      <c r="D331" s="492" t="s">
        <v>111</v>
      </c>
      <c r="E331" s="508" t="n">
        <v>0</v>
      </c>
      <c r="F331" s="507" t="n">
        <v>0</v>
      </c>
      <c r="G331" s="496"/>
      <c r="H331" s="473"/>
      <c r="I331" s="474"/>
      <c r="J331" s="474"/>
      <c r="K331" s="474"/>
      <c r="P331" s="509"/>
    </row>
    <row r="332" s="469" customFormat="true" ht="15" hidden="false" customHeight="true" outlineLevel="0" collapsed="false">
      <c r="A332" s="490" t="n">
        <v>45</v>
      </c>
      <c r="B332" s="491" t="s">
        <v>109</v>
      </c>
      <c r="C332" s="495" t="s">
        <v>602</v>
      </c>
      <c r="D332" s="492" t="s">
        <v>111</v>
      </c>
      <c r="E332" s="508" t="n">
        <v>0</v>
      </c>
      <c r="F332" s="507" t="n">
        <v>0</v>
      </c>
      <c r="G332" s="496"/>
      <c r="H332" s="473"/>
      <c r="I332" s="474"/>
      <c r="J332" s="474"/>
      <c r="K332" s="474"/>
      <c r="P332" s="509"/>
    </row>
    <row r="333" s="469" customFormat="true" ht="12" hidden="false" customHeight="true" outlineLevel="0" collapsed="false">
      <c r="A333" s="490" t="s">
        <v>111</v>
      </c>
      <c r="B333" s="491" t="s">
        <v>109</v>
      </c>
      <c r="C333" s="495" t="s">
        <v>603</v>
      </c>
      <c r="D333" s="492" t="s">
        <v>111</v>
      </c>
      <c r="E333" s="508" t="n">
        <v>0</v>
      </c>
      <c r="F333" s="507" t="n">
        <v>0</v>
      </c>
      <c r="G333" s="496"/>
      <c r="H333" s="473"/>
      <c r="I333" s="474"/>
      <c r="J333" s="474"/>
      <c r="K333" s="474"/>
      <c r="P333" s="509"/>
    </row>
    <row r="334" s="469" customFormat="true" ht="10.2" hidden="false" customHeight="false" outlineLevel="0" collapsed="false">
      <c r="A334" s="490" t="s">
        <v>111</v>
      </c>
      <c r="B334" s="491" t="n">
        <v>450010</v>
      </c>
      <c r="C334" s="491" t="s">
        <v>604</v>
      </c>
      <c r="D334" s="492" t="s">
        <v>317</v>
      </c>
      <c r="E334" s="508" t="n">
        <v>45.8953</v>
      </c>
      <c r="F334" s="507" t="n">
        <v>51.7272994475138</v>
      </c>
      <c r="G334" s="496"/>
      <c r="H334" s="473" t="n">
        <v>1.12707182320442</v>
      </c>
      <c r="I334" s="474"/>
      <c r="J334" s="474"/>
      <c r="K334" s="474"/>
      <c r="P334" s="509"/>
    </row>
    <row r="335" s="469" customFormat="true" ht="10.2" hidden="false" customHeight="false" outlineLevel="0" collapsed="false">
      <c r="A335" s="490" t="s">
        <v>111</v>
      </c>
      <c r="B335" s="491" t="n">
        <v>450020</v>
      </c>
      <c r="C335" s="491" t="s">
        <v>605</v>
      </c>
      <c r="D335" s="492" t="s">
        <v>317</v>
      </c>
      <c r="E335" s="508" t="n">
        <v>68.4739</v>
      </c>
      <c r="F335" s="507" t="n">
        <v>76.1965203007519</v>
      </c>
      <c r="G335" s="496"/>
      <c r="H335" s="473" t="n">
        <v>1.11278195488722</v>
      </c>
      <c r="I335" s="474"/>
      <c r="J335" s="474"/>
      <c r="K335" s="474"/>
      <c r="P335" s="509"/>
    </row>
    <row r="336" s="469" customFormat="true" ht="10.2" hidden="false" customHeight="false" outlineLevel="0" collapsed="false">
      <c r="A336" s="490" t="s">
        <v>111</v>
      </c>
      <c r="B336" s="491" t="s">
        <v>109</v>
      </c>
      <c r="C336" s="491" t="s">
        <v>606</v>
      </c>
      <c r="D336" s="492" t="s">
        <v>317</v>
      </c>
      <c r="E336" s="508" t="n">
        <v>-6.4856</v>
      </c>
      <c r="F336" s="507" t="n">
        <v>-7.78272</v>
      </c>
      <c r="G336" s="496" t="s">
        <v>15</v>
      </c>
      <c r="H336" s="473" t="n">
        <v>1.2</v>
      </c>
      <c r="I336" s="474"/>
      <c r="J336" s="474"/>
      <c r="K336" s="474"/>
      <c r="P336" s="509"/>
    </row>
    <row r="337" s="469" customFormat="true" ht="10.2" hidden="false" customHeight="false" outlineLevel="0" collapsed="false">
      <c r="A337" s="490" t="s">
        <v>111</v>
      </c>
      <c r="B337" s="491" t="n">
        <v>450040</v>
      </c>
      <c r="C337" s="491" t="s">
        <v>607</v>
      </c>
      <c r="D337" s="492" t="s">
        <v>317</v>
      </c>
      <c r="E337" s="508" t="n">
        <v>56.4707</v>
      </c>
      <c r="F337" s="507" t="n">
        <v>61.1549055299539</v>
      </c>
      <c r="G337" s="496"/>
      <c r="H337" s="473" t="n">
        <v>1.08294930875576</v>
      </c>
      <c r="I337" s="474"/>
      <c r="J337" s="474"/>
      <c r="K337" s="474"/>
      <c r="P337" s="509"/>
    </row>
    <row r="338" s="469" customFormat="true" ht="10.2" hidden="false" customHeight="false" outlineLevel="0" collapsed="false">
      <c r="A338" s="490" t="s">
        <v>111</v>
      </c>
      <c r="B338" s="491" t="n">
        <v>450045</v>
      </c>
      <c r="C338" s="491" t="s">
        <v>608</v>
      </c>
      <c r="D338" s="492" t="s">
        <v>317</v>
      </c>
      <c r="E338" s="508" t="n">
        <v>112.9293</v>
      </c>
      <c r="F338" s="507" t="n">
        <v>124.750407126949</v>
      </c>
      <c r="G338" s="496"/>
      <c r="H338" s="473" t="n">
        <v>1.10467706013363</v>
      </c>
      <c r="I338" s="474"/>
      <c r="J338" s="474"/>
      <c r="K338" s="474"/>
      <c r="P338" s="509"/>
    </row>
    <row r="339" s="469" customFormat="true" ht="11.25" hidden="false" customHeight="true" outlineLevel="0" collapsed="false">
      <c r="A339" s="490" t="s">
        <v>111</v>
      </c>
      <c r="B339" s="491" t="s">
        <v>109</v>
      </c>
      <c r="C339" s="491" t="s">
        <v>606</v>
      </c>
      <c r="D339" s="492" t="s">
        <v>317</v>
      </c>
      <c r="E339" s="508" t="n">
        <v>-3.7026</v>
      </c>
      <c r="F339" s="507" t="n">
        <v>-4.517172</v>
      </c>
      <c r="G339" s="496"/>
      <c r="H339" s="473" t="n">
        <v>1.22</v>
      </c>
      <c r="I339" s="474"/>
      <c r="J339" s="474"/>
      <c r="K339" s="474"/>
      <c r="P339" s="509"/>
    </row>
    <row r="340" s="469" customFormat="true" ht="10.2" hidden="false" customHeight="false" outlineLevel="0" collapsed="false">
      <c r="A340" s="490"/>
      <c r="B340" s="491" t="n">
        <v>450098</v>
      </c>
      <c r="C340" s="491" t="s">
        <v>609</v>
      </c>
      <c r="D340" s="492" t="s">
        <v>25</v>
      </c>
      <c r="E340" s="508" t="n">
        <v>25.2285</v>
      </c>
      <c r="F340" s="507" t="n">
        <v>25.2285</v>
      </c>
      <c r="G340" s="496"/>
      <c r="H340" s="473" t="n">
        <v>1</v>
      </c>
      <c r="I340" s="474"/>
      <c r="J340" s="474"/>
      <c r="K340" s="474"/>
      <c r="P340" s="509"/>
    </row>
    <row r="341" s="469" customFormat="true" ht="21" hidden="false" customHeight="true" outlineLevel="0" collapsed="false">
      <c r="A341" s="490" t="s">
        <v>111</v>
      </c>
      <c r="B341" s="491" t="n">
        <v>450055</v>
      </c>
      <c r="C341" s="491" t="s">
        <v>610</v>
      </c>
      <c r="D341" s="492" t="s">
        <v>317</v>
      </c>
      <c r="E341" s="508" t="n">
        <v>76.8955</v>
      </c>
      <c r="F341" s="507" t="n">
        <v>82.278185</v>
      </c>
      <c r="G341" s="496"/>
      <c r="H341" s="473" t="n">
        <v>1.07</v>
      </c>
      <c r="I341" s="474"/>
      <c r="J341" s="474"/>
      <c r="K341" s="474"/>
      <c r="P341" s="509"/>
    </row>
    <row r="342" s="469" customFormat="true" ht="10.5" hidden="false" customHeight="true" outlineLevel="0" collapsed="false">
      <c r="A342" s="490" t="s">
        <v>111</v>
      </c>
      <c r="B342" s="491" t="s">
        <v>109</v>
      </c>
      <c r="C342" s="491" t="s">
        <v>110</v>
      </c>
      <c r="D342" s="492" t="s">
        <v>111</v>
      </c>
      <c r="E342" s="508" t="n">
        <v>0</v>
      </c>
      <c r="F342" s="507" t="n">
        <v>0</v>
      </c>
      <c r="G342" s="496"/>
      <c r="H342" s="473"/>
      <c r="I342" s="474"/>
      <c r="J342" s="474"/>
      <c r="K342" s="474"/>
      <c r="P342" s="509"/>
    </row>
    <row r="343" s="469" customFormat="true" ht="10.2" hidden="false" customHeight="false" outlineLevel="0" collapsed="false">
      <c r="A343" s="490" t="s">
        <v>111</v>
      </c>
      <c r="B343" s="491" t="s">
        <v>109</v>
      </c>
      <c r="C343" s="495" t="s">
        <v>611</v>
      </c>
      <c r="D343" s="492" t="s">
        <v>111</v>
      </c>
      <c r="E343" s="508" t="n">
        <v>0</v>
      </c>
      <c r="F343" s="507" t="n">
        <v>0</v>
      </c>
      <c r="G343" s="496"/>
      <c r="H343" s="473"/>
      <c r="I343" s="474"/>
      <c r="J343" s="474"/>
      <c r="K343" s="474"/>
      <c r="P343" s="509"/>
    </row>
    <row r="344" s="469" customFormat="true" ht="10.2" hidden="false" customHeight="false" outlineLevel="0" collapsed="false">
      <c r="A344" s="490" t="s">
        <v>111</v>
      </c>
      <c r="B344" s="491" t="n">
        <v>450060</v>
      </c>
      <c r="C344" s="491" t="s">
        <v>612</v>
      </c>
      <c r="D344" s="492" t="s">
        <v>317</v>
      </c>
      <c r="E344" s="508" t="n">
        <v>34.848</v>
      </c>
      <c r="F344" s="507" t="n">
        <v>37.1206956521739</v>
      </c>
      <c r="G344" s="496"/>
      <c r="H344" s="473" t="n">
        <v>1.06521739130435</v>
      </c>
      <c r="I344" s="474"/>
      <c r="J344" s="474"/>
      <c r="K344" s="474"/>
      <c r="P344" s="509"/>
    </row>
    <row r="345" s="469" customFormat="true" ht="10.2" hidden="false" customHeight="false" outlineLevel="0" collapsed="false">
      <c r="A345" s="490" t="s">
        <v>111</v>
      </c>
      <c r="B345" s="491" t="s">
        <v>109</v>
      </c>
      <c r="C345" s="491" t="s">
        <v>613</v>
      </c>
      <c r="D345" s="492" t="s">
        <v>317</v>
      </c>
      <c r="E345" s="508" t="n">
        <v>4.0777</v>
      </c>
      <c r="F345" s="507" t="n">
        <v>4.89324</v>
      </c>
      <c r="G345" s="496"/>
      <c r="H345" s="473" t="n">
        <v>1.2</v>
      </c>
      <c r="I345" s="474"/>
      <c r="J345" s="474"/>
      <c r="K345" s="474"/>
      <c r="P345" s="509"/>
    </row>
    <row r="346" s="469" customFormat="true" ht="10.2" hidden="false" customHeight="false" outlineLevel="0" collapsed="false">
      <c r="A346" s="490" t="s">
        <v>111</v>
      </c>
      <c r="B346" s="491" t="n">
        <v>450070</v>
      </c>
      <c r="C346" s="491" t="s">
        <v>614</v>
      </c>
      <c r="D346" s="492" t="s">
        <v>317</v>
      </c>
      <c r="E346" s="508" t="n">
        <v>36.0459</v>
      </c>
      <c r="F346" s="507" t="n">
        <v>38.838188028169</v>
      </c>
      <c r="G346" s="496"/>
      <c r="H346" s="473" t="n">
        <v>1.07746478873239</v>
      </c>
      <c r="I346" s="474"/>
      <c r="J346" s="474"/>
      <c r="K346" s="474"/>
      <c r="P346" s="509"/>
    </row>
    <row r="347" s="469" customFormat="true" ht="10.2" hidden="false" customHeight="false" outlineLevel="0" collapsed="false">
      <c r="A347" s="490" t="s">
        <v>111</v>
      </c>
      <c r="B347" s="491" t="s">
        <v>109</v>
      </c>
      <c r="C347" s="491" t="s">
        <v>615</v>
      </c>
      <c r="D347" s="492" t="s">
        <v>317</v>
      </c>
      <c r="E347" s="508" t="n">
        <v>4.9489</v>
      </c>
      <c r="F347" s="507" t="n">
        <v>5.93868</v>
      </c>
      <c r="G347" s="496"/>
      <c r="H347" s="473" t="n">
        <v>1.2</v>
      </c>
      <c r="I347" s="474"/>
      <c r="J347" s="474"/>
      <c r="K347" s="474"/>
      <c r="P347" s="509"/>
    </row>
    <row r="348" s="469" customFormat="true" ht="21" hidden="false" customHeight="true" outlineLevel="0" collapsed="false">
      <c r="A348" s="490" t="s">
        <v>111</v>
      </c>
      <c r="B348" s="491" t="n">
        <v>450080</v>
      </c>
      <c r="C348" s="491" t="s">
        <v>616</v>
      </c>
      <c r="D348" s="492" t="s">
        <v>317</v>
      </c>
      <c r="E348" s="508" t="n">
        <v>62.4723</v>
      </c>
      <c r="F348" s="507" t="n">
        <v>70.2813375</v>
      </c>
      <c r="G348" s="496"/>
      <c r="H348" s="473" t="n">
        <v>1.125</v>
      </c>
      <c r="I348" s="474"/>
      <c r="J348" s="474"/>
      <c r="K348" s="474"/>
      <c r="P348" s="509"/>
    </row>
    <row r="349" s="469" customFormat="true" ht="12" hidden="false" customHeight="true" outlineLevel="0" collapsed="false">
      <c r="A349" s="490"/>
      <c r="B349" s="491" t="n">
        <v>450610</v>
      </c>
      <c r="C349" s="491" t="s">
        <v>617</v>
      </c>
      <c r="D349" s="492" t="s">
        <v>25</v>
      </c>
      <c r="E349" s="508" t="n">
        <v>9.6074</v>
      </c>
      <c r="F349" s="507" t="n">
        <v>9.6074</v>
      </c>
      <c r="G349" s="496"/>
      <c r="H349" s="473" t="n">
        <v>1</v>
      </c>
      <c r="I349" s="474"/>
      <c r="J349" s="474"/>
      <c r="K349" s="474"/>
      <c r="P349" s="509"/>
    </row>
    <row r="350" s="469" customFormat="true" ht="10.2" hidden="false" customHeight="false" outlineLevel="0" collapsed="false">
      <c r="A350" s="490" t="s">
        <v>111</v>
      </c>
      <c r="B350" s="491" t="s">
        <v>109</v>
      </c>
      <c r="C350" s="491" t="s">
        <v>110</v>
      </c>
      <c r="D350" s="492" t="s">
        <v>111</v>
      </c>
      <c r="E350" s="508" t="n">
        <v>0</v>
      </c>
      <c r="F350" s="507" t="n">
        <v>0</v>
      </c>
      <c r="G350" s="496"/>
      <c r="H350" s="473"/>
      <c r="I350" s="474"/>
      <c r="J350" s="474"/>
      <c r="K350" s="474"/>
      <c r="P350" s="509"/>
    </row>
    <row r="351" s="469" customFormat="true" ht="10.2" hidden="false" customHeight="false" outlineLevel="0" collapsed="false">
      <c r="A351" s="490" t="n">
        <v>48</v>
      </c>
      <c r="B351" s="491" t="s">
        <v>109</v>
      </c>
      <c r="C351" s="495" t="s">
        <v>618</v>
      </c>
      <c r="D351" s="492" t="s">
        <v>111</v>
      </c>
      <c r="E351" s="508" t="n">
        <v>0</v>
      </c>
      <c r="F351" s="507" t="n">
        <v>0</v>
      </c>
      <c r="G351" s="496"/>
      <c r="H351" s="473"/>
      <c r="I351" s="474"/>
      <c r="J351" s="474"/>
      <c r="K351" s="474"/>
      <c r="P351" s="509"/>
    </row>
    <row r="352" s="469" customFormat="true" ht="10.2" hidden="false" customHeight="false" outlineLevel="0" collapsed="false">
      <c r="A352" s="490" t="s">
        <v>111</v>
      </c>
      <c r="B352" s="491" t="n">
        <v>480110</v>
      </c>
      <c r="C352" s="491" t="s">
        <v>619</v>
      </c>
      <c r="D352" s="492" t="s">
        <v>333</v>
      </c>
      <c r="E352" s="508" t="n">
        <v>0</v>
      </c>
      <c r="F352" s="507" t="n">
        <v>0</v>
      </c>
      <c r="G352" s="496"/>
      <c r="H352" s="473"/>
      <c r="I352" s="474"/>
      <c r="J352" s="474"/>
      <c r="K352" s="474"/>
      <c r="P352" s="509"/>
    </row>
    <row r="353" s="469" customFormat="true" ht="10.2" hidden="false" customHeight="false" outlineLevel="0" collapsed="false">
      <c r="A353" s="490" t="s">
        <v>111</v>
      </c>
      <c r="B353" s="491" t="s">
        <v>109</v>
      </c>
      <c r="C353" s="491" t="s">
        <v>620</v>
      </c>
      <c r="D353" s="492" t="s">
        <v>333</v>
      </c>
      <c r="E353" s="508" t="n">
        <v>0</v>
      </c>
      <c r="F353" s="507" t="n">
        <v>0</v>
      </c>
      <c r="G353" s="496"/>
      <c r="H353" s="473"/>
      <c r="I353" s="474"/>
      <c r="J353" s="474"/>
      <c r="K353" s="474"/>
      <c r="P353" s="509"/>
    </row>
    <row r="354" s="469" customFormat="true" ht="10.2" hidden="false" customHeight="false" outlineLevel="0" collapsed="false">
      <c r="A354" s="490" t="s">
        <v>111</v>
      </c>
      <c r="B354" s="491" t="s">
        <v>109</v>
      </c>
      <c r="C354" s="491" t="s">
        <v>621</v>
      </c>
      <c r="D354" s="492" t="s">
        <v>330</v>
      </c>
      <c r="E354" s="508" t="n">
        <v>172.909</v>
      </c>
      <c r="F354" s="507" t="n">
        <v>190.1999</v>
      </c>
      <c r="G354" s="496"/>
      <c r="H354" s="473" t="n">
        <v>1.1</v>
      </c>
      <c r="I354" s="474"/>
      <c r="J354" s="474"/>
      <c r="K354" s="474"/>
      <c r="P354" s="509"/>
    </row>
    <row r="355" s="469" customFormat="true" ht="10.2" hidden="false" customHeight="false" outlineLevel="0" collapsed="false">
      <c r="A355" s="490" t="s">
        <v>111</v>
      </c>
      <c r="B355" s="491" t="s">
        <v>109</v>
      </c>
      <c r="C355" s="491" t="s">
        <v>622</v>
      </c>
      <c r="D355" s="492" t="s">
        <v>330</v>
      </c>
      <c r="E355" s="508" t="n">
        <v>247.0094</v>
      </c>
      <c r="F355" s="507" t="n">
        <v>271.71034</v>
      </c>
      <c r="G355" s="496"/>
      <c r="H355" s="473" t="n">
        <v>1.1</v>
      </c>
      <c r="I355" s="474"/>
      <c r="J355" s="474"/>
      <c r="K355" s="474"/>
      <c r="P355" s="509"/>
    </row>
    <row r="356" s="469" customFormat="true" ht="10.2" hidden="false" customHeight="false" outlineLevel="0" collapsed="false">
      <c r="A356" s="490" t="s">
        <v>111</v>
      </c>
      <c r="B356" s="491" t="s">
        <v>109</v>
      </c>
      <c r="C356" s="491" t="s">
        <v>623</v>
      </c>
      <c r="D356" s="492" t="s">
        <v>330</v>
      </c>
      <c r="E356" s="508" t="n">
        <v>321.1098</v>
      </c>
      <c r="F356" s="507" t="n">
        <v>353.22078</v>
      </c>
      <c r="G356" s="496"/>
      <c r="H356" s="473" t="n">
        <v>1.1</v>
      </c>
      <c r="I356" s="474"/>
      <c r="J356" s="474"/>
      <c r="K356" s="474"/>
      <c r="P356" s="509"/>
    </row>
    <row r="357" s="469" customFormat="true" ht="10.2" hidden="false" customHeight="false" outlineLevel="0" collapsed="false">
      <c r="A357" s="485" t="s">
        <v>111</v>
      </c>
      <c r="B357" s="486" t="s">
        <v>109</v>
      </c>
      <c r="C357" s="486" t="s">
        <v>110</v>
      </c>
      <c r="D357" s="487" t="s">
        <v>111</v>
      </c>
      <c r="E357" s="521" t="n">
        <v>0</v>
      </c>
      <c r="F357" s="522" t="n">
        <v>0</v>
      </c>
      <c r="G357" s="489"/>
      <c r="H357" s="473"/>
      <c r="I357" s="474"/>
      <c r="J357" s="474"/>
      <c r="K357" s="474"/>
      <c r="P357" s="509"/>
    </row>
    <row r="358" s="469" customFormat="true" ht="10.2" hidden="false" customHeight="false" outlineLevel="0" collapsed="false">
      <c r="A358" s="490" t="n">
        <v>5</v>
      </c>
      <c r="B358" s="491" t="s">
        <v>109</v>
      </c>
      <c r="C358" s="495" t="s">
        <v>624</v>
      </c>
      <c r="D358" s="492" t="s">
        <v>111</v>
      </c>
      <c r="E358" s="508" t="n">
        <v>0</v>
      </c>
      <c r="F358" s="507" t="n">
        <v>0</v>
      </c>
      <c r="G358" s="496"/>
      <c r="H358" s="473"/>
      <c r="I358" s="474"/>
      <c r="J358" s="474"/>
      <c r="K358" s="474"/>
      <c r="P358" s="509"/>
    </row>
    <row r="359" s="469" customFormat="true" ht="6.75" hidden="false" customHeight="true" outlineLevel="0" collapsed="false">
      <c r="A359" s="490" t="s">
        <v>111</v>
      </c>
      <c r="B359" s="491" t="s">
        <v>109</v>
      </c>
      <c r="C359" s="491" t="s">
        <v>110</v>
      </c>
      <c r="D359" s="492" t="s">
        <v>111</v>
      </c>
      <c r="E359" s="508" t="n">
        <v>0</v>
      </c>
      <c r="F359" s="507" t="n">
        <v>0</v>
      </c>
      <c r="G359" s="496"/>
      <c r="H359" s="473"/>
      <c r="I359" s="474"/>
      <c r="J359" s="474"/>
      <c r="K359" s="474"/>
      <c r="P359" s="509"/>
    </row>
    <row r="360" s="469" customFormat="true" ht="20.4" hidden="false" customHeight="false" outlineLevel="0" collapsed="false">
      <c r="A360" s="490" t="s">
        <v>111</v>
      </c>
      <c r="B360" s="491" t="s">
        <v>625</v>
      </c>
      <c r="C360" s="495" t="s">
        <v>626</v>
      </c>
      <c r="D360" s="492" t="s">
        <v>111</v>
      </c>
      <c r="E360" s="508" t="n">
        <v>0</v>
      </c>
      <c r="F360" s="507" t="n">
        <v>0</v>
      </c>
      <c r="G360" s="496"/>
      <c r="H360" s="473"/>
      <c r="I360" s="474"/>
      <c r="J360" s="474"/>
      <c r="K360" s="474"/>
      <c r="P360" s="509"/>
    </row>
    <row r="361" s="469" customFormat="true" ht="10.2" hidden="false" customHeight="false" outlineLevel="0" collapsed="false">
      <c r="A361" s="490" t="s">
        <v>111</v>
      </c>
      <c r="B361" s="491" t="s">
        <v>109</v>
      </c>
      <c r="C361" s="495" t="s">
        <v>627</v>
      </c>
      <c r="D361" s="492" t="s">
        <v>111</v>
      </c>
      <c r="E361" s="508" t="n">
        <v>0</v>
      </c>
      <c r="F361" s="507" t="n">
        <v>0</v>
      </c>
      <c r="G361" s="496"/>
      <c r="H361" s="473"/>
      <c r="I361" s="474"/>
      <c r="J361" s="474"/>
      <c r="K361" s="474"/>
      <c r="P361" s="509"/>
    </row>
    <row r="362" s="469" customFormat="true" ht="12.75" hidden="false" customHeight="true" outlineLevel="0" collapsed="false">
      <c r="A362" s="490" t="s">
        <v>111</v>
      </c>
      <c r="B362" s="491" t="s">
        <v>109</v>
      </c>
      <c r="C362" s="491" t="s">
        <v>628</v>
      </c>
      <c r="D362" s="492" t="s">
        <v>629</v>
      </c>
      <c r="E362" s="508" t="n">
        <v>0</v>
      </c>
      <c r="F362" s="507" t="n">
        <v>0</v>
      </c>
      <c r="G362" s="496"/>
      <c r="H362" s="473"/>
      <c r="I362" s="474"/>
      <c r="J362" s="474"/>
      <c r="K362" s="474"/>
      <c r="P362" s="509"/>
    </row>
    <row r="363" s="469" customFormat="true" ht="14.25" hidden="false" customHeight="true" outlineLevel="0" collapsed="false">
      <c r="A363" s="490" t="s">
        <v>111</v>
      </c>
      <c r="B363" s="491" t="s">
        <v>109</v>
      </c>
      <c r="C363" s="491" t="s">
        <v>630</v>
      </c>
      <c r="D363" s="492" t="s">
        <v>629</v>
      </c>
      <c r="E363" s="508" t="n">
        <v>0</v>
      </c>
      <c r="F363" s="507" t="n">
        <v>0</v>
      </c>
      <c r="G363" s="496"/>
      <c r="H363" s="473"/>
      <c r="I363" s="474"/>
      <c r="J363" s="474"/>
      <c r="K363" s="474"/>
      <c r="P363" s="509"/>
    </row>
    <row r="364" s="469" customFormat="true" ht="7.5" hidden="false" customHeight="true" outlineLevel="0" collapsed="false">
      <c r="A364" s="490" t="s">
        <v>111</v>
      </c>
      <c r="B364" s="491" t="s">
        <v>109</v>
      </c>
      <c r="C364" s="491" t="s">
        <v>110</v>
      </c>
      <c r="D364" s="492" t="s">
        <v>111</v>
      </c>
      <c r="E364" s="508" t="n">
        <v>0</v>
      </c>
      <c r="F364" s="507" t="n">
        <v>0</v>
      </c>
      <c r="G364" s="496"/>
      <c r="H364" s="473"/>
      <c r="I364" s="474"/>
      <c r="J364" s="474"/>
      <c r="K364" s="474"/>
      <c r="P364" s="509"/>
    </row>
    <row r="365" s="469" customFormat="true" ht="20.4" hidden="false" customHeight="false" outlineLevel="0" collapsed="false">
      <c r="A365" s="490" t="s">
        <v>111</v>
      </c>
      <c r="B365" s="491" t="s">
        <v>631</v>
      </c>
      <c r="C365" s="495" t="s">
        <v>632</v>
      </c>
      <c r="D365" s="492" t="s">
        <v>111</v>
      </c>
      <c r="E365" s="508" t="n">
        <v>0</v>
      </c>
      <c r="F365" s="507" t="n">
        <v>0</v>
      </c>
      <c r="G365" s="496"/>
      <c r="H365" s="473"/>
      <c r="I365" s="474"/>
      <c r="J365" s="474"/>
      <c r="K365" s="474"/>
      <c r="P365" s="509"/>
    </row>
    <row r="366" s="469" customFormat="true" ht="10.2" hidden="false" customHeight="false" outlineLevel="0" collapsed="false">
      <c r="A366" s="490" t="s">
        <v>111</v>
      </c>
      <c r="B366" s="491" t="s">
        <v>109</v>
      </c>
      <c r="C366" s="491" t="s">
        <v>110</v>
      </c>
      <c r="D366" s="492" t="s">
        <v>111</v>
      </c>
      <c r="E366" s="508" t="n">
        <v>0</v>
      </c>
      <c r="F366" s="507" t="n">
        <v>0</v>
      </c>
      <c r="G366" s="496"/>
      <c r="H366" s="473"/>
      <c r="I366" s="474"/>
      <c r="J366" s="474"/>
      <c r="K366" s="474"/>
      <c r="P366" s="509"/>
    </row>
    <row r="367" s="469" customFormat="true" ht="10.2" hidden="false" customHeight="false" outlineLevel="0" collapsed="false">
      <c r="A367" s="490" t="n">
        <v>52</v>
      </c>
      <c r="B367" s="491" t="s">
        <v>109</v>
      </c>
      <c r="C367" s="495" t="s">
        <v>633</v>
      </c>
      <c r="D367" s="492" t="s">
        <v>111</v>
      </c>
      <c r="E367" s="508" t="n">
        <v>0</v>
      </c>
      <c r="F367" s="507" t="n">
        <v>0</v>
      </c>
      <c r="G367" s="496"/>
      <c r="H367" s="473"/>
      <c r="I367" s="474"/>
      <c r="J367" s="474"/>
      <c r="K367" s="474"/>
      <c r="P367" s="509"/>
    </row>
    <row r="368" s="469" customFormat="true" ht="10.2" hidden="false" customHeight="false" outlineLevel="0" collapsed="false">
      <c r="A368" s="490" t="s">
        <v>111</v>
      </c>
      <c r="B368" s="491" t="n">
        <v>520110</v>
      </c>
      <c r="C368" s="491" t="s">
        <v>634</v>
      </c>
      <c r="D368" s="492" t="s">
        <v>317</v>
      </c>
      <c r="E368" s="508" t="n">
        <v>6.0016</v>
      </c>
      <c r="F368" s="507" t="n">
        <v>6.82</v>
      </c>
      <c r="G368" s="496"/>
      <c r="H368" s="473" t="n">
        <v>1.13636363636364</v>
      </c>
      <c r="I368" s="474"/>
      <c r="J368" s="474"/>
      <c r="K368" s="474"/>
      <c r="P368" s="509"/>
    </row>
    <row r="369" s="469" customFormat="true" ht="10.2" hidden="false" customHeight="false" outlineLevel="0" collapsed="false">
      <c r="A369" s="490" t="s">
        <v>111</v>
      </c>
      <c r="B369" s="491" t="n">
        <v>520130</v>
      </c>
      <c r="C369" s="491" t="s">
        <v>635</v>
      </c>
      <c r="D369" s="492" t="s">
        <v>317</v>
      </c>
      <c r="E369" s="508" t="n">
        <v>48.0612</v>
      </c>
      <c r="F369" s="507" t="n">
        <v>55.2575294117647</v>
      </c>
      <c r="G369" s="496"/>
      <c r="H369" s="473" t="n">
        <v>1.14973262032086</v>
      </c>
      <c r="I369" s="474"/>
      <c r="J369" s="474"/>
      <c r="K369" s="474"/>
      <c r="P369" s="509"/>
    </row>
    <row r="370" s="469" customFormat="true" ht="10.2" hidden="false" customHeight="false" outlineLevel="0" collapsed="false">
      <c r="A370" s="490" t="s">
        <v>111</v>
      </c>
      <c r="B370" s="491" t="n">
        <v>520140</v>
      </c>
      <c r="C370" s="491" t="s">
        <v>636</v>
      </c>
      <c r="D370" s="492" t="s">
        <v>317</v>
      </c>
      <c r="E370" s="508" t="n">
        <v>7.2116</v>
      </c>
      <c r="F370" s="507" t="n">
        <v>8.32107692307692</v>
      </c>
      <c r="G370" s="496"/>
      <c r="H370" s="473" t="n">
        <v>1.15384615384615</v>
      </c>
      <c r="I370" s="474"/>
      <c r="J370" s="474"/>
      <c r="K370" s="474"/>
      <c r="P370" s="509"/>
    </row>
    <row r="371" s="469" customFormat="true" ht="10.2" hidden="false" customHeight="false" outlineLevel="0" collapsed="false">
      <c r="A371" s="490" t="s">
        <v>111</v>
      </c>
      <c r="B371" s="491" t="s">
        <v>109</v>
      </c>
      <c r="C371" s="491" t="s">
        <v>637</v>
      </c>
      <c r="D371" s="492" t="s">
        <v>317</v>
      </c>
      <c r="E371" s="508" t="n">
        <v>10.6238</v>
      </c>
      <c r="F371" s="507" t="n">
        <v>12.3532558139535</v>
      </c>
      <c r="G371" s="496"/>
      <c r="H371" s="473" t="n">
        <v>1.16279069767442</v>
      </c>
      <c r="I371" s="474"/>
      <c r="J371" s="474"/>
      <c r="K371" s="474"/>
      <c r="P371" s="509"/>
    </row>
    <row r="372" s="469" customFormat="true" ht="10.2" hidden="false" customHeight="false" outlineLevel="0" collapsed="false">
      <c r="A372" s="490"/>
      <c r="B372" s="491"/>
      <c r="C372" s="491" t="s">
        <v>638</v>
      </c>
      <c r="D372" s="492" t="s">
        <v>25</v>
      </c>
      <c r="E372" s="508" t="n">
        <v>6.4251</v>
      </c>
      <c r="F372" s="507" t="n">
        <v>7.41357692307692</v>
      </c>
      <c r="G372" s="496"/>
      <c r="H372" s="473" t="n">
        <v>1.15384615384615</v>
      </c>
      <c r="I372" s="474"/>
      <c r="J372" s="474"/>
      <c r="K372" s="474"/>
      <c r="P372" s="509"/>
    </row>
    <row r="373" s="469" customFormat="true" ht="10.2" hidden="false" customHeight="false" outlineLevel="0" collapsed="false">
      <c r="A373" s="490" t="s">
        <v>111</v>
      </c>
      <c r="B373" s="491" t="s">
        <v>109</v>
      </c>
      <c r="C373" s="491" t="s">
        <v>639</v>
      </c>
      <c r="D373" s="492" t="s">
        <v>317</v>
      </c>
      <c r="E373" s="508" t="n">
        <v>5.4329</v>
      </c>
      <c r="F373" s="507" t="n">
        <v>6.17375</v>
      </c>
      <c r="G373" s="496"/>
      <c r="H373" s="473" t="n">
        <v>1.13636363636364</v>
      </c>
      <c r="I373" s="474"/>
      <c r="J373" s="474"/>
      <c r="K373" s="474"/>
      <c r="P373" s="509"/>
    </row>
    <row r="374" s="469" customFormat="true" ht="10.2" hidden="false" customHeight="false" outlineLevel="0" collapsed="false">
      <c r="A374" s="490"/>
      <c r="B374" s="491"/>
      <c r="C374" s="491" t="s">
        <v>640</v>
      </c>
      <c r="D374" s="492" t="s">
        <v>25</v>
      </c>
      <c r="E374" s="508" t="n">
        <v>3.2065</v>
      </c>
      <c r="F374" s="507" t="n">
        <v>3.69980769230769</v>
      </c>
      <c r="G374" s="496"/>
      <c r="H374" s="473" t="n">
        <v>1.15384615384615</v>
      </c>
      <c r="I374" s="474"/>
      <c r="J374" s="474"/>
      <c r="K374" s="474"/>
      <c r="P374" s="509"/>
    </row>
    <row r="375" s="469" customFormat="true" ht="10.2" hidden="false" customHeight="false" outlineLevel="0" collapsed="false">
      <c r="A375" s="490" t="s">
        <v>111</v>
      </c>
      <c r="B375" s="491" t="s">
        <v>109</v>
      </c>
      <c r="C375" s="491" t="s">
        <v>641</v>
      </c>
      <c r="D375" s="492" t="s">
        <v>317</v>
      </c>
      <c r="E375" s="508" t="n">
        <v>14.8225</v>
      </c>
      <c r="F375" s="507" t="n">
        <v>17.2929166666667</v>
      </c>
      <c r="G375" s="496"/>
      <c r="H375" s="473" t="n">
        <v>1.16666666666667</v>
      </c>
      <c r="I375" s="474"/>
      <c r="J375" s="474"/>
      <c r="K375" s="474"/>
      <c r="P375" s="509"/>
    </row>
    <row r="376" s="469" customFormat="true" ht="10.2" hidden="false" customHeight="false" outlineLevel="0" collapsed="false">
      <c r="A376" s="490" t="s">
        <v>111</v>
      </c>
      <c r="B376" s="491" t="s">
        <v>109</v>
      </c>
      <c r="C376" s="491" t="s">
        <v>642</v>
      </c>
      <c r="D376" s="492" t="s">
        <v>317</v>
      </c>
      <c r="E376" s="508" t="n">
        <v>28.9069</v>
      </c>
      <c r="F376" s="507" t="n">
        <v>33.3541153846154</v>
      </c>
      <c r="G376" s="496"/>
      <c r="H376" s="473" t="n">
        <v>1.15384615384615</v>
      </c>
      <c r="I376" s="474"/>
      <c r="J376" s="474"/>
      <c r="K376" s="474"/>
      <c r="P376" s="509"/>
    </row>
    <row r="377" s="469" customFormat="true" ht="10.2" hidden="false" customHeight="false" outlineLevel="0" collapsed="false">
      <c r="A377" s="490" t="s">
        <v>111</v>
      </c>
      <c r="B377" s="491" t="s">
        <v>109</v>
      </c>
      <c r="C377" s="491" t="s">
        <v>110</v>
      </c>
      <c r="D377" s="492" t="s">
        <v>111</v>
      </c>
      <c r="E377" s="508" t="n">
        <v>0</v>
      </c>
      <c r="F377" s="507" t="n">
        <v>0</v>
      </c>
      <c r="G377" s="496"/>
      <c r="H377" s="473"/>
      <c r="I377" s="474"/>
      <c r="J377" s="474"/>
      <c r="K377" s="474"/>
      <c r="P377" s="509"/>
    </row>
    <row r="378" s="469" customFormat="true" ht="10.2" hidden="false" customHeight="false" outlineLevel="0" collapsed="false">
      <c r="A378" s="490" t="n">
        <v>53</v>
      </c>
      <c r="B378" s="491" t="s">
        <v>109</v>
      </c>
      <c r="C378" s="495" t="s">
        <v>643</v>
      </c>
      <c r="D378" s="492" t="s">
        <v>111</v>
      </c>
      <c r="E378" s="508" t="n">
        <v>0</v>
      </c>
      <c r="F378" s="507" t="n">
        <v>0</v>
      </c>
      <c r="G378" s="496"/>
      <c r="H378" s="473"/>
      <c r="I378" s="474"/>
      <c r="J378" s="474"/>
      <c r="K378" s="474"/>
      <c r="P378" s="509"/>
    </row>
    <row r="379" s="469" customFormat="true" ht="10.2" hidden="false" customHeight="false" outlineLevel="0" collapsed="false">
      <c r="A379" s="490" t="s">
        <v>111</v>
      </c>
      <c r="B379" s="491" t="s">
        <v>109</v>
      </c>
      <c r="C379" s="491" t="s">
        <v>644</v>
      </c>
      <c r="D379" s="492" t="s">
        <v>317</v>
      </c>
      <c r="E379" s="508" t="n">
        <v>5.1909</v>
      </c>
      <c r="F379" s="507" t="n">
        <v>6.17964285714286</v>
      </c>
      <c r="G379" s="496"/>
      <c r="H379" s="473" t="n">
        <v>1.19047619047619</v>
      </c>
      <c r="I379" s="474"/>
      <c r="J379" s="474"/>
      <c r="K379" s="474"/>
      <c r="P379" s="509"/>
    </row>
    <row r="380" s="469" customFormat="true" ht="10.2" hidden="false" customHeight="false" outlineLevel="0" collapsed="false">
      <c r="A380" s="490" t="s">
        <v>111</v>
      </c>
      <c r="B380" s="491" t="s">
        <v>109</v>
      </c>
      <c r="C380" s="491" t="s">
        <v>645</v>
      </c>
      <c r="D380" s="492" t="s">
        <v>317</v>
      </c>
      <c r="E380" s="508" t="n">
        <v>6.4856</v>
      </c>
      <c r="F380" s="507" t="n">
        <v>7.48338461538461</v>
      </c>
      <c r="G380" s="496"/>
      <c r="H380" s="473" t="n">
        <v>1.15384615384615</v>
      </c>
      <c r="I380" s="474"/>
      <c r="J380" s="474"/>
      <c r="K380" s="474"/>
      <c r="P380" s="509"/>
    </row>
    <row r="381" s="469" customFormat="true" ht="10.2" hidden="false" customHeight="false" outlineLevel="0" collapsed="false">
      <c r="A381" s="490" t="s">
        <v>111</v>
      </c>
      <c r="B381" s="491" t="s">
        <v>109</v>
      </c>
      <c r="C381" s="491" t="s">
        <v>110</v>
      </c>
      <c r="D381" s="492" t="s">
        <v>111</v>
      </c>
      <c r="E381" s="508" t="n">
        <v>0</v>
      </c>
      <c r="F381" s="507" t="n">
        <v>0</v>
      </c>
      <c r="G381" s="496"/>
      <c r="H381" s="473"/>
      <c r="I381" s="474"/>
      <c r="J381" s="474"/>
      <c r="K381" s="474"/>
      <c r="P381" s="509"/>
    </row>
    <row r="382" s="469" customFormat="true" ht="10.2" hidden="false" customHeight="false" outlineLevel="0" collapsed="false">
      <c r="A382" s="490" t="n">
        <v>56</v>
      </c>
      <c r="B382" s="491" t="s">
        <v>109</v>
      </c>
      <c r="C382" s="495" t="s">
        <v>646</v>
      </c>
      <c r="D382" s="492" t="s">
        <v>111</v>
      </c>
      <c r="E382" s="508" t="n">
        <v>0</v>
      </c>
      <c r="F382" s="507" t="n">
        <v>0</v>
      </c>
      <c r="G382" s="496"/>
      <c r="H382" s="473"/>
      <c r="I382" s="474"/>
      <c r="J382" s="474"/>
      <c r="K382" s="474"/>
      <c r="P382" s="509"/>
    </row>
    <row r="383" s="469" customFormat="true" ht="10.2" hidden="false" customHeight="false" outlineLevel="0" collapsed="false">
      <c r="A383" s="490" t="s">
        <v>111</v>
      </c>
      <c r="B383" s="491" t="s">
        <v>109</v>
      </c>
      <c r="C383" s="491" t="s">
        <v>647</v>
      </c>
      <c r="D383" s="492" t="s">
        <v>317</v>
      </c>
      <c r="E383" s="508" t="n">
        <v>12.8502</v>
      </c>
      <c r="F383" s="507" t="n">
        <v>14.8271538461538</v>
      </c>
      <c r="G383" s="496"/>
      <c r="H383" s="473" t="n">
        <v>1.15384615384615</v>
      </c>
      <c r="I383" s="474"/>
      <c r="J383" s="474"/>
      <c r="K383" s="474"/>
      <c r="P383" s="509"/>
    </row>
    <row r="384" s="469" customFormat="true" ht="10.2" hidden="false" customHeight="false" outlineLevel="0" collapsed="false">
      <c r="A384" s="490" t="s">
        <v>111</v>
      </c>
      <c r="B384" s="491" t="s">
        <v>109</v>
      </c>
      <c r="C384" s="491" t="s">
        <v>648</v>
      </c>
      <c r="D384" s="492" t="s">
        <v>317</v>
      </c>
      <c r="E384" s="508" t="n">
        <v>16.0567</v>
      </c>
      <c r="F384" s="507" t="n">
        <v>18.5269615384615</v>
      </c>
      <c r="G384" s="496"/>
      <c r="H384" s="473" t="n">
        <v>1.15384615384615</v>
      </c>
      <c r="I384" s="474"/>
      <c r="J384" s="474"/>
      <c r="K384" s="474"/>
      <c r="P384" s="509"/>
    </row>
    <row r="385" s="469" customFormat="true" ht="10.2" hidden="false" customHeight="false" outlineLevel="0" collapsed="false">
      <c r="A385" s="490" t="s">
        <v>111</v>
      </c>
      <c r="B385" s="491" t="s">
        <v>109</v>
      </c>
      <c r="C385" s="491" t="s">
        <v>649</v>
      </c>
      <c r="D385" s="492" t="s">
        <v>317</v>
      </c>
      <c r="E385" s="508" t="n">
        <v>22.1067</v>
      </c>
      <c r="F385" s="507" t="n">
        <v>25.5077307692308</v>
      </c>
      <c r="G385" s="533"/>
      <c r="H385" s="473" t="n">
        <v>1.15384615384615</v>
      </c>
      <c r="I385" s="474"/>
      <c r="J385" s="474"/>
      <c r="K385" s="474"/>
      <c r="P385" s="509"/>
    </row>
    <row r="386" s="469" customFormat="true" ht="10.2" hidden="false" customHeight="false" outlineLevel="0" collapsed="false">
      <c r="A386" s="490" t="s">
        <v>111</v>
      </c>
      <c r="B386" s="491" t="s">
        <v>109</v>
      </c>
      <c r="C386" s="491" t="s">
        <v>650</v>
      </c>
      <c r="D386" s="492" t="s">
        <v>317</v>
      </c>
      <c r="E386" s="508" t="n">
        <v>41.9991</v>
      </c>
      <c r="F386" s="507" t="n">
        <v>48.1754382352941</v>
      </c>
      <c r="G386" s="496"/>
      <c r="H386" s="473" t="n">
        <v>1.14705882352941</v>
      </c>
      <c r="I386" s="474"/>
      <c r="J386" s="474"/>
      <c r="K386" s="474"/>
      <c r="P386" s="509"/>
    </row>
    <row r="387" s="469" customFormat="true" ht="10.2" hidden="false" customHeight="false" outlineLevel="0" collapsed="false">
      <c r="A387" s="490" t="s">
        <v>111</v>
      </c>
      <c r="B387" s="491" t="s">
        <v>109</v>
      </c>
      <c r="C387" s="491" t="s">
        <v>651</v>
      </c>
      <c r="D387" s="492" t="s">
        <v>317</v>
      </c>
      <c r="E387" s="508" t="n">
        <v>25.7004</v>
      </c>
      <c r="F387" s="507" t="n">
        <v>29.6543076923077</v>
      </c>
      <c r="G387" s="496"/>
      <c r="H387" s="473" t="n">
        <v>1.15384615384615</v>
      </c>
      <c r="I387" s="474"/>
      <c r="J387" s="474"/>
      <c r="K387" s="474"/>
      <c r="P387" s="509"/>
    </row>
    <row r="388" s="469" customFormat="true" ht="10.2" hidden="false" customHeight="false" outlineLevel="0" collapsed="false">
      <c r="A388" s="490" t="s">
        <v>111</v>
      </c>
      <c r="B388" s="491" t="s">
        <v>109</v>
      </c>
      <c r="C388" s="491" t="s">
        <v>652</v>
      </c>
      <c r="D388" s="492" t="s">
        <v>317</v>
      </c>
      <c r="E388" s="508" t="n">
        <v>60.016</v>
      </c>
      <c r="F388" s="507" t="n">
        <v>69.1542386831276</v>
      </c>
      <c r="G388" s="496"/>
      <c r="H388" s="473" t="n">
        <v>1.1522633744856</v>
      </c>
      <c r="I388" s="474"/>
      <c r="J388" s="474"/>
      <c r="K388" s="474"/>
      <c r="P388" s="509"/>
    </row>
    <row r="389" s="469" customFormat="true" ht="10.2" hidden="false" customHeight="false" outlineLevel="0" collapsed="false">
      <c r="A389" s="490" t="s">
        <v>111</v>
      </c>
      <c r="B389" s="491" t="s">
        <v>109</v>
      </c>
      <c r="C389" s="491" t="s">
        <v>653</v>
      </c>
      <c r="D389" s="492" t="s">
        <v>317</v>
      </c>
      <c r="E389" s="508" t="n">
        <v>12.9712</v>
      </c>
      <c r="F389" s="507" t="n">
        <v>15.1790638297872</v>
      </c>
      <c r="G389" s="496"/>
      <c r="H389" s="473" t="n">
        <v>1.17021276595745</v>
      </c>
      <c r="I389" s="474"/>
      <c r="J389" s="474"/>
      <c r="K389" s="474"/>
      <c r="P389" s="509"/>
    </row>
    <row r="390" s="469" customFormat="true" ht="10.2" hidden="false" customHeight="false" outlineLevel="0" collapsed="false">
      <c r="A390" s="490" t="s">
        <v>111</v>
      </c>
      <c r="B390" s="491" t="s">
        <v>109</v>
      </c>
      <c r="C390" s="491" t="s">
        <v>654</v>
      </c>
      <c r="D390" s="492" t="s">
        <v>317</v>
      </c>
      <c r="E390" s="508" t="n">
        <v>12.9712</v>
      </c>
      <c r="F390" s="507" t="n">
        <v>15.1790638297872</v>
      </c>
      <c r="G390" s="496"/>
      <c r="H390" s="473" t="n">
        <v>1.17021276595745</v>
      </c>
      <c r="I390" s="474"/>
      <c r="J390" s="474"/>
      <c r="K390" s="474"/>
      <c r="P390" s="509"/>
    </row>
    <row r="391" s="469" customFormat="true" ht="6" hidden="false" customHeight="true" outlineLevel="0" collapsed="false">
      <c r="A391" s="490"/>
      <c r="B391" s="491"/>
      <c r="C391" s="491"/>
      <c r="D391" s="492"/>
      <c r="E391" s="521" t="n">
        <v>0</v>
      </c>
      <c r="F391" s="522" t="n">
        <v>0</v>
      </c>
      <c r="G391" s="496"/>
      <c r="H391" s="473"/>
      <c r="I391" s="474"/>
      <c r="J391" s="474"/>
      <c r="K391" s="474"/>
      <c r="P391" s="509"/>
    </row>
    <row r="392" s="469" customFormat="true" ht="10.2" hidden="false" customHeight="false" outlineLevel="0" collapsed="false">
      <c r="A392" s="500" t="n">
        <v>6</v>
      </c>
      <c r="B392" s="479" t="s">
        <v>109</v>
      </c>
      <c r="C392" s="501" t="s">
        <v>655</v>
      </c>
      <c r="D392" s="502" t="s">
        <v>111</v>
      </c>
      <c r="E392" s="508" t="n">
        <v>0</v>
      </c>
      <c r="F392" s="507" t="n">
        <v>0</v>
      </c>
      <c r="G392" s="494"/>
      <c r="H392" s="473"/>
      <c r="I392" s="474"/>
      <c r="J392" s="474"/>
      <c r="K392" s="474"/>
      <c r="P392" s="509"/>
    </row>
    <row r="393" s="469" customFormat="true" ht="21" hidden="false" customHeight="true" outlineLevel="0" collapsed="false">
      <c r="A393" s="490" t="s">
        <v>111</v>
      </c>
      <c r="B393" s="491" t="s">
        <v>625</v>
      </c>
      <c r="C393" s="495" t="s">
        <v>656</v>
      </c>
      <c r="D393" s="492" t="s">
        <v>111</v>
      </c>
      <c r="E393" s="508" t="n">
        <v>0</v>
      </c>
      <c r="F393" s="507" t="n">
        <v>0</v>
      </c>
      <c r="G393" s="533"/>
      <c r="H393" s="473"/>
      <c r="I393" s="474"/>
      <c r="J393" s="474"/>
      <c r="K393" s="474"/>
      <c r="P393" s="509"/>
    </row>
    <row r="394" s="469" customFormat="true" ht="11.25" hidden="false" customHeight="true" outlineLevel="0" collapsed="false">
      <c r="A394" s="490" t="s">
        <v>111</v>
      </c>
      <c r="B394" s="491" t="s">
        <v>109</v>
      </c>
      <c r="C394" s="491" t="s">
        <v>657</v>
      </c>
      <c r="D394" s="492" t="s">
        <v>629</v>
      </c>
      <c r="E394" s="508" t="n">
        <v>0</v>
      </c>
      <c r="F394" s="507" t="n">
        <v>0</v>
      </c>
      <c r="G394" s="496"/>
      <c r="H394" s="473"/>
      <c r="I394" s="474"/>
      <c r="J394" s="474"/>
      <c r="K394" s="474"/>
      <c r="P394" s="509"/>
    </row>
    <row r="395" s="469" customFormat="true" ht="11.25" hidden="false" customHeight="true" outlineLevel="0" collapsed="false">
      <c r="A395" s="490" t="s">
        <v>111</v>
      </c>
      <c r="B395" s="491" t="s">
        <v>109</v>
      </c>
      <c r="C395" s="491" t="s">
        <v>658</v>
      </c>
      <c r="D395" s="492" t="s">
        <v>629</v>
      </c>
      <c r="E395" s="508" t="n">
        <v>0</v>
      </c>
      <c r="F395" s="507" t="n">
        <v>0</v>
      </c>
      <c r="G395" s="496"/>
      <c r="H395" s="473"/>
      <c r="I395" s="474"/>
      <c r="J395" s="474"/>
      <c r="K395" s="474"/>
      <c r="P395" s="509"/>
    </row>
    <row r="396" s="469" customFormat="true" ht="11.25" hidden="false" customHeight="true" outlineLevel="0" collapsed="false">
      <c r="A396" s="490" t="s">
        <v>111</v>
      </c>
      <c r="B396" s="491" t="s">
        <v>109</v>
      </c>
      <c r="C396" s="491" t="s">
        <v>659</v>
      </c>
      <c r="D396" s="492" t="s">
        <v>660</v>
      </c>
      <c r="E396" s="508" t="n">
        <v>0</v>
      </c>
      <c r="F396" s="507" t="n">
        <v>0</v>
      </c>
      <c r="G396" s="496"/>
      <c r="H396" s="473"/>
      <c r="I396" s="474"/>
      <c r="J396" s="474"/>
      <c r="K396" s="474"/>
      <c r="P396" s="509"/>
    </row>
    <row r="397" s="469" customFormat="true" ht="11.25" hidden="false" customHeight="true" outlineLevel="0" collapsed="false">
      <c r="A397" s="490" t="s">
        <v>111</v>
      </c>
      <c r="B397" s="491" t="s">
        <v>109</v>
      </c>
      <c r="C397" s="491" t="s">
        <v>658</v>
      </c>
      <c r="D397" s="492" t="s">
        <v>660</v>
      </c>
      <c r="E397" s="508" t="n">
        <v>0</v>
      </c>
      <c r="F397" s="507" t="n">
        <v>0</v>
      </c>
      <c r="G397" s="496"/>
      <c r="H397" s="473"/>
      <c r="I397" s="474"/>
      <c r="J397" s="474"/>
      <c r="K397" s="474"/>
      <c r="P397" s="509"/>
    </row>
    <row r="398" s="469" customFormat="true" ht="11.25" hidden="false" customHeight="true" outlineLevel="0" collapsed="false">
      <c r="A398" s="490"/>
      <c r="B398" s="491"/>
      <c r="C398" s="491"/>
      <c r="D398" s="492"/>
      <c r="E398" s="508" t="n">
        <v>0</v>
      </c>
      <c r="F398" s="507" t="n">
        <v>0</v>
      </c>
      <c r="G398" s="496"/>
      <c r="H398" s="473"/>
      <c r="I398" s="474"/>
      <c r="J398" s="474"/>
      <c r="K398" s="474"/>
      <c r="P398" s="509"/>
    </row>
    <row r="399" s="469" customFormat="true" ht="10.2" hidden="false" customHeight="false" outlineLevel="0" collapsed="false">
      <c r="A399" s="490" t="s">
        <v>111</v>
      </c>
      <c r="B399" s="491" t="s">
        <v>109</v>
      </c>
      <c r="C399" s="495" t="s">
        <v>661</v>
      </c>
      <c r="D399" s="492" t="s">
        <v>111</v>
      </c>
      <c r="E399" s="508" t="n">
        <v>0</v>
      </c>
      <c r="F399" s="507" t="n">
        <v>0</v>
      </c>
      <c r="G399" s="496"/>
      <c r="H399" s="473"/>
      <c r="I399" s="474"/>
      <c r="J399" s="474"/>
      <c r="K399" s="474"/>
      <c r="P399" s="509"/>
    </row>
    <row r="400" s="469" customFormat="true" ht="10.2" hidden="false" customHeight="false" outlineLevel="0" collapsed="false">
      <c r="A400" s="490" t="s">
        <v>111</v>
      </c>
      <c r="B400" s="491" t="s">
        <v>109</v>
      </c>
      <c r="C400" s="491" t="s">
        <v>662</v>
      </c>
      <c r="D400" s="492" t="s">
        <v>317</v>
      </c>
      <c r="E400" s="508" t="n">
        <v>38.4417</v>
      </c>
      <c r="F400" s="507" t="n">
        <v>44.207955</v>
      </c>
      <c r="G400" s="496" t="s">
        <v>663</v>
      </c>
      <c r="H400" s="473" t="n">
        <v>1.15</v>
      </c>
      <c r="I400" s="474"/>
      <c r="J400" s="474"/>
      <c r="K400" s="474"/>
      <c r="P400" s="509"/>
    </row>
    <row r="401" s="469" customFormat="true" ht="10.2" hidden="false" customHeight="false" outlineLevel="0" collapsed="false">
      <c r="A401" s="490" t="s">
        <v>111</v>
      </c>
      <c r="B401" s="491" t="s">
        <v>109</v>
      </c>
      <c r="C401" s="491" t="s">
        <v>664</v>
      </c>
      <c r="D401" s="492" t="s">
        <v>317</v>
      </c>
      <c r="E401" s="508" t="n">
        <v>18.029</v>
      </c>
      <c r="F401" s="507" t="n">
        <v>20.73335</v>
      </c>
      <c r="G401" s="496"/>
      <c r="H401" s="473" t="n">
        <v>1.15</v>
      </c>
      <c r="I401" s="474"/>
      <c r="J401" s="474"/>
      <c r="K401" s="474"/>
      <c r="P401" s="509"/>
    </row>
    <row r="402" s="469" customFormat="true" ht="10.2" hidden="false" customHeight="false" outlineLevel="0" collapsed="false">
      <c r="A402" s="490" t="s">
        <v>111</v>
      </c>
      <c r="B402" s="491" t="s">
        <v>109</v>
      </c>
      <c r="C402" s="491" t="s">
        <v>665</v>
      </c>
      <c r="D402" s="492" t="s">
        <v>317</v>
      </c>
      <c r="E402" s="508" t="n">
        <v>25.2285</v>
      </c>
      <c r="F402" s="507" t="n">
        <v>29.012775</v>
      </c>
      <c r="G402" s="496"/>
      <c r="H402" s="473" t="n">
        <v>1.15</v>
      </c>
      <c r="I402" s="474"/>
      <c r="J402" s="474"/>
      <c r="K402" s="474"/>
      <c r="P402" s="509"/>
    </row>
    <row r="403" s="469" customFormat="true" ht="10.2" hidden="false" customHeight="false" outlineLevel="0" collapsed="false">
      <c r="A403" s="490"/>
      <c r="B403" s="491"/>
      <c r="C403" s="491"/>
      <c r="D403" s="492"/>
      <c r="E403" s="508" t="n">
        <v>0</v>
      </c>
      <c r="F403" s="507" t="n">
        <v>0</v>
      </c>
      <c r="G403" s="496"/>
      <c r="H403" s="473"/>
      <c r="I403" s="474"/>
      <c r="J403" s="474"/>
      <c r="K403" s="474"/>
      <c r="P403" s="509"/>
    </row>
    <row r="404" s="538" customFormat="true" ht="23.25" hidden="false" customHeight="true" outlineLevel="0" collapsed="false">
      <c r="A404" s="534"/>
      <c r="B404" s="491" t="s">
        <v>666</v>
      </c>
      <c r="C404" s="495" t="s">
        <v>667</v>
      </c>
      <c r="D404" s="492"/>
      <c r="E404" s="531" t="n">
        <v>0</v>
      </c>
      <c r="F404" s="507" t="n">
        <v>0</v>
      </c>
      <c r="G404" s="535"/>
      <c r="H404" s="536"/>
      <c r="I404" s="537"/>
      <c r="J404" s="537"/>
      <c r="K404" s="537"/>
      <c r="L404" s="469"/>
      <c r="O404" s="469"/>
      <c r="P404" s="539"/>
    </row>
    <row r="405" s="469" customFormat="true" ht="10.5" hidden="false" customHeight="true" outlineLevel="0" collapsed="false">
      <c r="A405" s="485" t="s">
        <v>111</v>
      </c>
      <c r="B405" s="486" t="s">
        <v>109</v>
      </c>
      <c r="C405" s="486" t="s">
        <v>110</v>
      </c>
      <c r="D405" s="487" t="s">
        <v>111</v>
      </c>
      <c r="E405" s="521" t="n">
        <v>0</v>
      </c>
      <c r="F405" s="522" t="n">
        <v>0</v>
      </c>
      <c r="G405" s="489"/>
      <c r="H405" s="473"/>
      <c r="I405" s="474"/>
      <c r="J405" s="474"/>
      <c r="K405" s="474"/>
      <c r="P405" s="509"/>
    </row>
    <row r="406" s="469" customFormat="true" ht="10.2" hidden="false" customHeight="false" outlineLevel="0" collapsed="false">
      <c r="A406" s="490" t="n">
        <v>7</v>
      </c>
      <c r="B406" s="491" t="s">
        <v>109</v>
      </c>
      <c r="C406" s="495" t="s">
        <v>668</v>
      </c>
      <c r="D406" s="492" t="s">
        <v>111</v>
      </c>
      <c r="E406" s="508" t="n">
        <v>0</v>
      </c>
      <c r="F406" s="507" t="n">
        <v>0</v>
      </c>
      <c r="G406" s="496"/>
      <c r="H406" s="473"/>
      <c r="I406" s="474"/>
      <c r="J406" s="474"/>
      <c r="K406" s="474"/>
      <c r="P406" s="509"/>
    </row>
    <row r="407" s="469" customFormat="true" ht="8.25" hidden="false" customHeight="true" outlineLevel="0" collapsed="false">
      <c r="A407" s="490" t="s">
        <v>111</v>
      </c>
      <c r="B407" s="491" t="s">
        <v>109</v>
      </c>
      <c r="C407" s="491" t="s">
        <v>110</v>
      </c>
      <c r="D407" s="492" t="s">
        <v>111</v>
      </c>
      <c r="E407" s="508" t="n">
        <v>0</v>
      </c>
      <c r="F407" s="507" t="n">
        <v>0</v>
      </c>
      <c r="G407" s="496"/>
      <c r="H407" s="473"/>
      <c r="I407" s="474"/>
      <c r="J407" s="474"/>
      <c r="K407" s="474"/>
      <c r="P407" s="509"/>
    </row>
    <row r="408" s="469" customFormat="true" ht="10.2" hidden="false" customHeight="false" outlineLevel="0" collapsed="false">
      <c r="A408" s="490" t="n">
        <v>71.1</v>
      </c>
      <c r="B408" s="491" t="s">
        <v>109</v>
      </c>
      <c r="C408" s="495" t="s">
        <v>669</v>
      </c>
      <c r="D408" s="492" t="s">
        <v>111</v>
      </c>
      <c r="E408" s="508" t="n">
        <v>0</v>
      </c>
      <c r="F408" s="507" t="n">
        <v>0</v>
      </c>
      <c r="G408" s="496"/>
      <c r="H408" s="473"/>
      <c r="I408" s="474"/>
      <c r="J408" s="474"/>
      <c r="K408" s="474"/>
      <c r="P408" s="509"/>
    </row>
    <row r="409" s="469" customFormat="true" ht="10.2" hidden="false" customHeight="false" outlineLevel="0" collapsed="false">
      <c r="A409" s="490" t="s">
        <v>111</v>
      </c>
      <c r="B409" s="491" t="s">
        <v>109</v>
      </c>
      <c r="C409" s="495" t="s">
        <v>670</v>
      </c>
      <c r="D409" s="492" t="s">
        <v>111</v>
      </c>
      <c r="E409" s="508" t="n">
        <v>0</v>
      </c>
      <c r="F409" s="507" t="n">
        <v>0</v>
      </c>
      <c r="G409" s="496"/>
      <c r="H409" s="473"/>
      <c r="I409" s="474"/>
      <c r="J409" s="474"/>
      <c r="K409" s="474"/>
      <c r="P409" s="509"/>
    </row>
    <row r="410" s="469" customFormat="true" ht="20.4" hidden="false" customHeight="false" outlineLevel="0" collapsed="false">
      <c r="A410" s="490" t="s">
        <v>111</v>
      </c>
      <c r="B410" s="491" t="s">
        <v>109</v>
      </c>
      <c r="C410" s="491" t="s">
        <v>671</v>
      </c>
      <c r="D410" s="492" t="s">
        <v>306</v>
      </c>
      <c r="E410" s="508" t="n">
        <v>0</v>
      </c>
      <c r="F410" s="507" t="n">
        <v>0</v>
      </c>
      <c r="G410" s="496"/>
      <c r="H410" s="473"/>
      <c r="I410" s="474"/>
      <c r="J410" s="474"/>
      <c r="K410" s="474"/>
      <c r="P410" s="509"/>
    </row>
    <row r="411" s="469" customFormat="true" ht="20.4" hidden="false" customHeight="false" outlineLevel="0" collapsed="false">
      <c r="A411" s="490" t="s">
        <v>111</v>
      </c>
      <c r="B411" s="491" t="s">
        <v>109</v>
      </c>
      <c r="C411" s="491" t="s">
        <v>672</v>
      </c>
      <c r="D411" s="492" t="s">
        <v>306</v>
      </c>
      <c r="E411" s="508" t="n">
        <v>0</v>
      </c>
      <c r="F411" s="507" t="n">
        <v>0</v>
      </c>
      <c r="G411" s="496"/>
      <c r="H411" s="473"/>
      <c r="I411" s="540"/>
      <c r="J411" s="541"/>
      <c r="K411" s="474"/>
      <c r="P411" s="509"/>
    </row>
    <row r="412" s="469" customFormat="true" ht="10.2" hidden="false" customHeight="false" outlineLevel="0" collapsed="false">
      <c r="A412" s="490" t="s">
        <v>111</v>
      </c>
      <c r="B412" s="491" t="s">
        <v>109</v>
      </c>
      <c r="C412" s="491" t="s">
        <v>673</v>
      </c>
      <c r="D412" s="492" t="s">
        <v>306</v>
      </c>
      <c r="E412" s="508" t="n">
        <v>0</v>
      </c>
      <c r="F412" s="507" t="n">
        <v>0</v>
      </c>
      <c r="G412" s="496"/>
      <c r="H412" s="473"/>
      <c r="I412" s="540"/>
      <c r="J412" s="541"/>
      <c r="K412" s="474"/>
      <c r="P412" s="509"/>
    </row>
    <row r="413" s="469" customFormat="true" ht="10.2" hidden="false" customHeight="false" outlineLevel="0" collapsed="false">
      <c r="A413" s="490" t="s">
        <v>111</v>
      </c>
      <c r="B413" s="491" t="s">
        <v>109</v>
      </c>
      <c r="C413" s="491" t="s">
        <v>674</v>
      </c>
      <c r="D413" s="492" t="s">
        <v>306</v>
      </c>
      <c r="E413" s="508" t="n">
        <v>0</v>
      </c>
      <c r="F413" s="507" t="n">
        <v>0</v>
      </c>
      <c r="G413" s="496"/>
      <c r="H413" s="473"/>
      <c r="I413" s="540"/>
      <c r="J413" s="541"/>
      <c r="K413" s="474"/>
      <c r="P413" s="509"/>
    </row>
    <row r="414" s="469" customFormat="true" ht="20.4" hidden="false" customHeight="false" outlineLevel="0" collapsed="false">
      <c r="A414" s="490" t="s">
        <v>111</v>
      </c>
      <c r="B414" s="491" t="s">
        <v>109</v>
      </c>
      <c r="C414" s="491" t="s">
        <v>675</v>
      </c>
      <c r="D414" s="492" t="s">
        <v>333</v>
      </c>
      <c r="E414" s="508" t="n">
        <v>0</v>
      </c>
      <c r="F414" s="507" t="n">
        <v>0</v>
      </c>
      <c r="G414" s="496"/>
      <c r="H414" s="473"/>
      <c r="I414" s="540"/>
      <c r="J414" s="541"/>
      <c r="K414" s="474"/>
      <c r="P414" s="509"/>
    </row>
    <row r="415" s="469" customFormat="true" ht="9" hidden="false" customHeight="true" outlineLevel="0" collapsed="false">
      <c r="A415" s="490"/>
      <c r="B415" s="491"/>
      <c r="C415" s="491"/>
      <c r="D415" s="492"/>
      <c r="E415" s="508" t="n">
        <v>0</v>
      </c>
      <c r="F415" s="507" t="n">
        <v>0</v>
      </c>
      <c r="G415" s="496"/>
      <c r="H415" s="473"/>
      <c r="I415" s="540"/>
      <c r="J415" s="541"/>
      <c r="K415" s="474"/>
      <c r="P415" s="509"/>
    </row>
    <row r="416" s="469" customFormat="true" ht="21" hidden="false" customHeight="true" outlineLevel="0" collapsed="false">
      <c r="A416" s="490"/>
      <c r="B416" s="491"/>
      <c r="C416" s="495" t="s">
        <v>676</v>
      </c>
      <c r="D416" s="492"/>
      <c r="E416" s="508" t="n">
        <v>0</v>
      </c>
      <c r="F416" s="507" t="n">
        <v>0</v>
      </c>
      <c r="G416" s="496"/>
      <c r="H416" s="473"/>
      <c r="I416" s="540"/>
      <c r="J416" s="541"/>
      <c r="K416" s="474"/>
      <c r="P416" s="509"/>
    </row>
    <row r="417" s="469" customFormat="true" ht="9" hidden="false" customHeight="true" outlineLevel="0" collapsed="false">
      <c r="A417" s="490"/>
      <c r="B417" s="491"/>
      <c r="C417" s="491"/>
      <c r="D417" s="492"/>
      <c r="E417" s="508" t="n">
        <v>0</v>
      </c>
      <c r="F417" s="507" t="n">
        <v>0</v>
      </c>
      <c r="G417" s="496"/>
      <c r="H417" s="473"/>
      <c r="I417" s="540"/>
      <c r="J417" s="541"/>
      <c r="K417" s="474"/>
      <c r="P417" s="509"/>
    </row>
    <row r="418" s="469" customFormat="true" ht="10.2" hidden="false" customHeight="false" outlineLevel="0" collapsed="false">
      <c r="A418" s="490" t="n">
        <v>71.1</v>
      </c>
      <c r="B418" s="491" t="s">
        <v>109</v>
      </c>
      <c r="C418" s="495" t="s">
        <v>677</v>
      </c>
      <c r="D418" s="492" t="s">
        <v>111</v>
      </c>
      <c r="E418" s="508" t="n">
        <v>0</v>
      </c>
      <c r="F418" s="507" t="n">
        <v>0</v>
      </c>
      <c r="G418" s="496"/>
      <c r="H418" s="473"/>
      <c r="I418" s="540"/>
      <c r="J418" s="541"/>
      <c r="K418" s="474"/>
      <c r="P418" s="509"/>
    </row>
    <row r="419" s="469" customFormat="true" ht="10.2" hidden="false" customHeight="false" outlineLevel="0" collapsed="false">
      <c r="A419" s="490" t="s">
        <v>111</v>
      </c>
      <c r="B419" s="491" t="s">
        <v>109</v>
      </c>
      <c r="C419" s="491" t="s">
        <v>678</v>
      </c>
      <c r="D419" s="492" t="s">
        <v>147</v>
      </c>
      <c r="E419" s="508" t="n">
        <v>21.6348</v>
      </c>
      <c r="F419" s="507" t="n">
        <v>26.3839024390244</v>
      </c>
      <c r="G419" s="496"/>
      <c r="H419" s="473" t="n">
        <v>1.21951219512195</v>
      </c>
      <c r="I419" s="540"/>
      <c r="J419" s="541"/>
      <c r="K419" s="474"/>
      <c r="P419" s="509"/>
    </row>
    <row r="420" s="469" customFormat="true" ht="21" hidden="false" customHeight="true" outlineLevel="0" collapsed="false">
      <c r="A420" s="490" t="s">
        <v>111</v>
      </c>
      <c r="B420" s="491" t="s">
        <v>109</v>
      </c>
      <c r="C420" s="491" t="s">
        <v>679</v>
      </c>
      <c r="D420" s="492" t="s">
        <v>147</v>
      </c>
      <c r="E420" s="508" t="n">
        <v>48.0612</v>
      </c>
      <c r="F420" s="507" t="n">
        <v>58.1793473684211</v>
      </c>
      <c r="G420" s="496"/>
      <c r="H420" s="473" t="n">
        <v>1.21052631578947</v>
      </c>
      <c r="I420" s="474"/>
      <c r="J420" s="474"/>
      <c r="K420" s="474"/>
      <c r="P420" s="509"/>
    </row>
    <row r="421" s="469" customFormat="true" ht="10.2" hidden="false" customHeight="false" outlineLevel="0" collapsed="false">
      <c r="A421" s="490" t="s">
        <v>111</v>
      </c>
      <c r="B421" s="491" t="s">
        <v>109</v>
      </c>
      <c r="C421" s="491" t="s">
        <v>680</v>
      </c>
      <c r="D421" s="492" t="s">
        <v>147</v>
      </c>
      <c r="E421" s="508" t="n">
        <v>48.0612</v>
      </c>
      <c r="F421" s="507" t="n">
        <v>58.1793473684211</v>
      </c>
      <c r="G421" s="496"/>
      <c r="H421" s="473" t="n">
        <v>1.21052631578947</v>
      </c>
      <c r="I421" s="474"/>
      <c r="J421" s="474"/>
      <c r="K421" s="474"/>
      <c r="P421" s="509"/>
    </row>
    <row r="422" s="469" customFormat="true" ht="10.2" hidden="false" customHeight="false" outlineLevel="0" collapsed="false">
      <c r="A422" s="490" t="s">
        <v>111</v>
      </c>
      <c r="B422" s="491" t="s">
        <v>109</v>
      </c>
      <c r="C422" s="491" t="s">
        <v>681</v>
      </c>
      <c r="D422" s="492" t="s">
        <v>317</v>
      </c>
      <c r="E422" s="508" t="n">
        <v>38.4417</v>
      </c>
      <c r="F422" s="507" t="n">
        <v>46.3951551724138</v>
      </c>
      <c r="G422" s="496" t="s">
        <v>682</v>
      </c>
      <c r="H422" s="473" t="n">
        <v>1.20689655172414</v>
      </c>
      <c r="I422" s="474"/>
      <c r="J422" s="474"/>
      <c r="K422" s="474"/>
      <c r="P422" s="509"/>
    </row>
    <row r="423" s="469" customFormat="true" ht="10.5" hidden="false" customHeight="true" outlineLevel="0" collapsed="false">
      <c r="A423" s="490" t="s">
        <v>111</v>
      </c>
      <c r="B423" s="491" t="s">
        <v>109</v>
      </c>
      <c r="C423" s="491" t="s">
        <v>110</v>
      </c>
      <c r="D423" s="492" t="s">
        <v>111</v>
      </c>
      <c r="E423" s="508" t="n">
        <v>0</v>
      </c>
      <c r="F423" s="507" t="n">
        <v>0</v>
      </c>
      <c r="G423" s="496"/>
      <c r="H423" s="473"/>
      <c r="I423" s="474"/>
      <c r="J423" s="474"/>
      <c r="K423" s="474"/>
      <c r="P423" s="509"/>
    </row>
    <row r="424" s="469" customFormat="true" ht="10.2" hidden="false" customHeight="false" outlineLevel="0" collapsed="false">
      <c r="A424" s="490" t="n">
        <v>71.2</v>
      </c>
      <c r="B424" s="491" t="s">
        <v>109</v>
      </c>
      <c r="C424" s="495" t="s">
        <v>683</v>
      </c>
      <c r="D424" s="492" t="s">
        <v>111</v>
      </c>
      <c r="E424" s="508" t="n">
        <v>0</v>
      </c>
      <c r="F424" s="507" t="n">
        <v>0</v>
      </c>
      <c r="G424" s="496"/>
      <c r="H424" s="473"/>
      <c r="I424" s="474"/>
      <c r="J424" s="474"/>
      <c r="K424" s="474"/>
      <c r="P424" s="509"/>
    </row>
    <row r="425" s="469" customFormat="true" ht="10.2" hidden="false" customHeight="false" outlineLevel="0" collapsed="false">
      <c r="A425" s="490" t="s">
        <v>111</v>
      </c>
      <c r="B425" s="491" t="s">
        <v>109</v>
      </c>
      <c r="C425" s="491" t="s">
        <v>684</v>
      </c>
      <c r="D425" s="492" t="s">
        <v>147</v>
      </c>
      <c r="E425" s="508" t="n">
        <v>9.6074</v>
      </c>
      <c r="F425" s="507" t="n">
        <v>11.5951379310345</v>
      </c>
      <c r="G425" s="496"/>
      <c r="H425" s="473" t="n">
        <v>1.20689655172414</v>
      </c>
      <c r="I425" s="474"/>
      <c r="J425" s="474"/>
      <c r="K425" s="474"/>
      <c r="P425" s="509"/>
    </row>
    <row r="426" s="469" customFormat="true" ht="10.2" hidden="false" customHeight="false" outlineLevel="0" collapsed="false">
      <c r="A426" s="490" t="s">
        <v>111</v>
      </c>
      <c r="B426" s="491" t="s">
        <v>109</v>
      </c>
      <c r="C426" s="491" t="s">
        <v>685</v>
      </c>
      <c r="D426" s="492" t="s">
        <v>330</v>
      </c>
      <c r="E426" s="508" t="n">
        <v>26.4264</v>
      </c>
      <c r="F426" s="507" t="n">
        <v>31.71168</v>
      </c>
      <c r="G426" s="496"/>
      <c r="H426" s="473" t="n">
        <v>1.2</v>
      </c>
      <c r="I426" s="474"/>
      <c r="J426" s="474"/>
      <c r="K426" s="474"/>
      <c r="P426" s="509"/>
    </row>
    <row r="427" s="469" customFormat="true" ht="10.5" hidden="false" customHeight="true" outlineLevel="0" collapsed="false">
      <c r="A427" s="490" t="s">
        <v>111</v>
      </c>
      <c r="B427" s="491" t="s">
        <v>109</v>
      </c>
      <c r="C427" s="491" t="s">
        <v>110</v>
      </c>
      <c r="D427" s="492" t="s">
        <v>111</v>
      </c>
      <c r="E427" s="508" t="n">
        <v>0</v>
      </c>
      <c r="F427" s="507" t="n">
        <v>0</v>
      </c>
      <c r="G427" s="496"/>
      <c r="H427" s="473"/>
      <c r="I427" s="474"/>
      <c r="J427" s="474"/>
      <c r="K427" s="474"/>
      <c r="P427" s="509"/>
    </row>
    <row r="428" s="469" customFormat="true" ht="10.2" hidden="false" customHeight="false" outlineLevel="0" collapsed="false">
      <c r="A428" s="490" t="n">
        <v>71.2</v>
      </c>
      <c r="B428" s="491" t="s">
        <v>109</v>
      </c>
      <c r="C428" s="495" t="s">
        <v>686</v>
      </c>
      <c r="D428" s="492" t="s">
        <v>111</v>
      </c>
      <c r="E428" s="508" t="n">
        <v>0</v>
      </c>
      <c r="F428" s="507" t="n">
        <v>0</v>
      </c>
      <c r="G428" s="496"/>
      <c r="H428" s="473"/>
      <c r="I428" s="474"/>
      <c r="J428" s="474"/>
      <c r="K428" s="474"/>
      <c r="P428" s="509"/>
    </row>
    <row r="429" s="469" customFormat="true" ht="20.4" hidden="false" customHeight="false" outlineLevel="0" collapsed="false">
      <c r="A429" s="490" t="s">
        <v>111</v>
      </c>
      <c r="B429" s="491" t="s">
        <v>109</v>
      </c>
      <c r="C429" s="491" t="s">
        <v>687</v>
      </c>
      <c r="D429" s="492" t="s">
        <v>333</v>
      </c>
      <c r="E429" s="508" t="n">
        <v>115.3372</v>
      </c>
      <c r="F429" s="507" t="n">
        <v>137.903173913043</v>
      </c>
      <c r="G429" s="496"/>
      <c r="H429" s="473" t="n">
        <v>1.19565217391304</v>
      </c>
      <c r="I429" s="474"/>
      <c r="J429" s="474"/>
      <c r="K429" s="474"/>
      <c r="P429" s="509"/>
    </row>
    <row r="430" s="469" customFormat="true" ht="10.2" hidden="false" customHeight="false" outlineLevel="0" collapsed="false">
      <c r="A430" s="490" t="s">
        <v>111</v>
      </c>
      <c r="B430" s="491" t="s">
        <v>109</v>
      </c>
      <c r="C430" s="491" t="s">
        <v>688</v>
      </c>
      <c r="D430" s="492" t="s">
        <v>333</v>
      </c>
      <c r="E430" s="508" t="n">
        <v>168.19</v>
      </c>
      <c r="F430" s="507" t="n">
        <v>202.817352941176</v>
      </c>
      <c r="G430" s="496"/>
      <c r="H430" s="473" t="n">
        <v>1.20588235294118</v>
      </c>
      <c r="I430" s="474"/>
      <c r="J430" s="474"/>
      <c r="K430" s="474"/>
      <c r="P430" s="509"/>
    </row>
    <row r="431" s="469" customFormat="true" ht="10.2" hidden="false" customHeight="false" outlineLevel="0" collapsed="false">
      <c r="A431" s="490" t="s">
        <v>111</v>
      </c>
      <c r="B431" s="491" t="s">
        <v>109</v>
      </c>
      <c r="C431" s="491" t="s">
        <v>689</v>
      </c>
      <c r="D431" s="492" t="s">
        <v>333</v>
      </c>
      <c r="E431" s="508" t="n">
        <v>324.3768</v>
      </c>
      <c r="F431" s="507" t="n">
        <v>389.25216</v>
      </c>
      <c r="G431" s="496"/>
      <c r="H431" s="473" t="n">
        <v>1.2</v>
      </c>
      <c r="I431" s="474"/>
      <c r="J431" s="474"/>
      <c r="K431" s="474"/>
      <c r="P431" s="509"/>
    </row>
    <row r="432" s="469" customFormat="true" ht="10.2" hidden="false" customHeight="false" outlineLevel="0" collapsed="false">
      <c r="A432" s="490" t="s">
        <v>111</v>
      </c>
      <c r="B432" s="491" t="s">
        <v>109</v>
      </c>
      <c r="C432" s="491" t="s">
        <v>690</v>
      </c>
      <c r="D432" s="492" t="s">
        <v>333</v>
      </c>
      <c r="E432" s="508" t="n">
        <v>312.3736</v>
      </c>
      <c r="F432" s="507" t="n">
        <v>374.84832</v>
      </c>
      <c r="G432" s="496"/>
      <c r="H432" s="473" t="n">
        <v>1.2</v>
      </c>
      <c r="I432" s="474"/>
      <c r="J432" s="474"/>
      <c r="K432" s="474"/>
      <c r="P432" s="509"/>
    </row>
    <row r="433" s="469" customFormat="true" ht="10.2" hidden="false" customHeight="false" outlineLevel="0" collapsed="false">
      <c r="A433" s="490" t="s">
        <v>111</v>
      </c>
      <c r="B433" s="491" t="s">
        <v>109</v>
      </c>
      <c r="C433" s="491" t="s">
        <v>110</v>
      </c>
      <c r="D433" s="492" t="s">
        <v>111</v>
      </c>
      <c r="E433" s="508" t="n">
        <v>0</v>
      </c>
      <c r="F433" s="507" t="n">
        <v>0</v>
      </c>
      <c r="G433" s="496"/>
      <c r="H433" s="473"/>
      <c r="I433" s="474"/>
      <c r="J433" s="474"/>
      <c r="K433" s="474"/>
      <c r="P433" s="509"/>
    </row>
    <row r="434" s="469" customFormat="true" ht="10.2" hidden="false" customHeight="false" outlineLevel="0" collapsed="false">
      <c r="A434" s="490" t="n">
        <v>71.2</v>
      </c>
      <c r="B434" s="491" t="s">
        <v>109</v>
      </c>
      <c r="C434" s="495" t="s">
        <v>691</v>
      </c>
      <c r="D434" s="492" t="s">
        <v>111</v>
      </c>
      <c r="E434" s="508" t="n">
        <v>0</v>
      </c>
      <c r="F434" s="507" t="n">
        <v>0</v>
      </c>
      <c r="G434" s="496"/>
      <c r="H434" s="473"/>
      <c r="I434" s="474"/>
      <c r="J434" s="474"/>
      <c r="K434" s="474"/>
      <c r="P434" s="509"/>
    </row>
    <row r="435" s="469" customFormat="true" ht="10.2" hidden="false" customHeight="false" outlineLevel="0" collapsed="false">
      <c r="A435" s="490" t="s">
        <v>111</v>
      </c>
      <c r="B435" s="491" t="s">
        <v>109</v>
      </c>
      <c r="C435" s="491" t="s">
        <v>692</v>
      </c>
      <c r="D435" s="492" t="s">
        <v>333</v>
      </c>
      <c r="E435" s="508" t="n">
        <v>116.7771</v>
      </c>
      <c r="F435" s="507" t="n">
        <v>139.624793478261</v>
      </c>
      <c r="G435" s="496"/>
      <c r="H435" s="473" t="n">
        <v>1.19565217391304</v>
      </c>
      <c r="I435" s="474"/>
      <c r="J435" s="474"/>
      <c r="K435" s="474"/>
      <c r="P435" s="509"/>
    </row>
    <row r="436" s="469" customFormat="true" ht="10.2" hidden="false" customHeight="false" outlineLevel="0" collapsed="false">
      <c r="A436" s="490" t="s">
        <v>111</v>
      </c>
      <c r="B436" s="491" t="s">
        <v>109</v>
      </c>
      <c r="C436" s="491" t="s">
        <v>693</v>
      </c>
      <c r="D436" s="492" t="s">
        <v>333</v>
      </c>
      <c r="E436" s="508" t="n">
        <v>407.2739</v>
      </c>
      <c r="F436" s="507" t="n">
        <v>488.72868</v>
      </c>
      <c r="G436" s="496"/>
      <c r="H436" s="473" t="n">
        <v>1.2</v>
      </c>
      <c r="I436" s="474"/>
      <c r="J436" s="474"/>
      <c r="K436" s="474"/>
      <c r="P436" s="509"/>
    </row>
    <row r="437" s="469" customFormat="true" ht="10.2" hidden="false" customHeight="false" outlineLevel="0" collapsed="false">
      <c r="A437" s="490" t="s">
        <v>111</v>
      </c>
      <c r="B437" s="491" t="s">
        <v>109</v>
      </c>
      <c r="C437" s="491" t="s">
        <v>694</v>
      </c>
      <c r="D437" s="492" t="s">
        <v>695</v>
      </c>
      <c r="E437" s="508" t="n">
        <v>480.5636</v>
      </c>
      <c r="F437" s="507" t="n">
        <v>571.481037837838</v>
      </c>
      <c r="G437" s="496"/>
      <c r="H437" s="473" t="n">
        <v>1.18918918918919</v>
      </c>
      <c r="I437" s="474"/>
      <c r="J437" s="474"/>
      <c r="K437" s="474"/>
      <c r="P437" s="509"/>
    </row>
    <row r="438" s="469" customFormat="true" ht="10.2" hidden="false" customHeight="false" outlineLevel="0" collapsed="false">
      <c r="A438" s="490" t="s">
        <v>111</v>
      </c>
      <c r="B438" s="491" t="s">
        <v>109</v>
      </c>
      <c r="C438" s="491" t="s">
        <v>110</v>
      </c>
      <c r="D438" s="492" t="s">
        <v>111</v>
      </c>
      <c r="E438" s="508" t="n">
        <v>0</v>
      </c>
      <c r="F438" s="507" t="n">
        <v>0</v>
      </c>
      <c r="G438" s="496"/>
      <c r="H438" s="473"/>
      <c r="I438" s="474"/>
      <c r="J438" s="474"/>
      <c r="K438" s="474"/>
      <c r="P438" s="509"/>
    </row>
    <row r="439" s="469" customFormat="true" ht="10.2" hidden="false" customHeight="false" outlineLevel="0" collapsed="false">
      <c r="A439" s="490" t="n">
        <v>72</v>
      </c>
      <c r="B439" s="491" t="s">
        <v>109</v>
      </c>
      <c r="C439" s="495" t="s">
        <v>696</v>
      </c>
      <c r="D439" s="492" t="s">
        <v>111</v>
      </c>
      <c r="E439" s="508" t="n">
        <v>0</v>
      </c>
      <c r="F439" s="507" t="n">
        <v>0</v>
      </c>
      <c r="G439" s="496"/>
      <c r="H439" s="473"/>
      <c r="I439" s="474"/>
      <c r="J439" s="474"/>
      <c r="K439" s="474"/>
      <c r="P439" s="509"/>
    </row>
    <row r="440" s="469" customFormat="true" ht="10.2" hidden="false" customHeight="false" outlineLevel="0" collapsed="false">
      <c r="A440" s="490" t="s">
        <v>111</v>
      </c>
      <c r="B440" s="491" t="s">
        <v>109</v>
      </c>
      <c r="C440" s="491" t="s">
        <v>697</v>
      </c>
      <c r="D440" s="492" t="s">
        <v>333</v>
      </c>
      <c r="E440" s="508" t="n">
        <v>419.9184</v>
      </c>
      <c r="F440" s="507" t="n">
        <v>494.021647058824</v>
      </c>
      <c r="G440" s="496"/>
      <c r="H440" s="473" t="n">
        <v>1.17647058823529</v>
      </c>
      <c r="I440" s="474"/>
      <c r="J440" s="474"/>
      <c r="K440" s="474"/>
      <c r="P440" s="509"/>
    </row>
    <row r="441" s="469" customFormat="true" ht="10.2" hidden="false" customHeight="false" outlineLevel="0" collapsed="false">
      <c r="A441" s="490" t="s">
        <v>111</v>
      </c>
      <c r="B441" s="491" t="s">
        <v>109</v>
      </c>
      <c r="C441" s="491" t="s">
        <v>698</v>
      </c>
      <c r="D441" s="492" t="s">
        <v>333</v>
      </c>
      <c r="E441" s="508" t="n">
        <v>568.1313</v>
      </c>
      <c r="F441" s="507" t="n">
        <v>679.287423913043</v>
      </c>
      <c r="G441" s="496"/>
      <c r="H441" s="473" t="n">
        <v>1.19565217391304</v>
      </c>
      <c r="I441" s="474"/>
      <c r="J441" s="474"/>
      <c r="K441" s="474"/>
      <c r="P441" s="509"/>
    </row>
    <row r="442" s="469" customFormat="true" ht="10.2" hidden="false" customHeight="false" outlineLevel="0" collapsed="false">
      <c r="A442" s="490" t="s">
        <v>111</v>
      </c>
      <c r="B442" s="491" t="s">
        <v>109</v>
      </c>
      <c r="C442" s="491" t="s">
        <v>699</v>
      </c>
      <c r="D442" s="492" t="s">
        <v>333</v>
      </c>
      <c r="E442" s="508" t="n">
        <v>815.1407</v>
      </c>
      <c r="F442" s="507" t="n">
        <v>975.698716666667</v>
      </c>
      <c r="G442" s="496"/>
      <c r="H442" s="473" t="n">
        <v>1.1969696969697</v>
      </c>
      <c r="I442" s="474"/>
      <c r="J442" s="474"/>
      <c r="K442" s="474"/>
      <c r="P442" s="509"/>
    </row>
    <row r="443" s="469" customFormat="true" ht="10.2" hidden="false" customHeight="false" outlineLevel="0" collapsed="false">
      <c r="A443" s="490" t="s">
        <v>111</v>
      </c>
      <c r="B443" s="491" t="s">
        <v>109</v>
      </c>
      <c r="C443" s="491" t="s">
        <v>700</v>
      </c>
      <c r="D443" s="492" t="s">
        <v>333</v>
      </c>
      <c r="E443" s="508" t="n">
        <v>1309.1595</v>
      </c>
      <c r="F443" s="507" t="n">
        <v>1580.8718490566</v>
      </c>
      <c r="G443" s="496"/>
      <c r="H443" s="473" t="n">
        <v>1.20754716981132</v>
      </c>
      <c r="I443" s="474"/>
      <c r="J443" s="474"/>
      <c r="K443" s="474"/>
      <c r="P443" s="509"/>
    </row>
    <row r="444" s="469" customFormat="true" ht="10.2" hidden="false" customHeight="false" outlineLevel="0" collapsed="false">
      <c r="A444" s="490" t="s">
        <v>111</v>
      </c>
      <c r="B444" s="491" t="s">
        <v>109</v>
      </c>
      <c r="C444" s="491" t="s">
        <v>701</v>
      </c>
      <c r="D444" s="492" t="s">
        <v>333</v>
      </c>
      <c r="E444" s="508" t="n">
        <v>1679.6736</v>
      </c>
      <c r="F444" s="507" t="n">
        <v>2037.83929411765</v>
      </c>
      <c r="G444" s="496"/>
      <c r="H444" s="473" t="n">
        <v>1.21323529411765</v>
      </c>
      <c r="I444" s="474"/>
      <c r="J444" s="474"/>
      <c r="K444" s="474"/>
      <c r="P444" s="509"/>
    </row>
    <row r="445" s="469" customFormat="true" ht="10.2" hidden="false" customHeight="false" outlineLevel="0" collapsed="false">
      <c r="A445" s="490" t="s">
        <v>111</v>
      </c>
      <c r="B445" s="491" t="s">
        <v>109</v>
      </c>
      <c r="C445" s="491" t="s">
        <v>702</v>
      </c>
      <c r="D445" s="492" t="s">
        <v>333</v>
      </c>
      <c r="E445" s="508" t="n">
        <v>240.2818</v>
      </c>
      <c r="F445" s="507" t="n">
        <v>288.33816</v>
      </c>
      <c r="G445" s="496"/>
      <c r="H445" s="473" t="n">
        <v>1.2</v>
      </c>
      <c r="I445" s="474"/>
      <c r="J445" s="474"/>
      <c r="K445" s="474"/>
      <c r="P445" s="509"/>
    </row>
    <row r="446" s="469" customFormat="true" ht="10.2" hidden="false" customHeight="false" outlineLevel="0" collapsed="false">
      <c r="A446" s="490" t="s">
        <v>111</v>
      </c>
      <c r="B446" s="491" t="s">
        <v>109</v>
      </c>
      <c r="C446" s="491" t="s">
        <v>703</v>
      </c>
      <c r="D446" s="492" t="s">
        <v>333</v>
      </c>
      <c r="E446" s="508" t="n">
        <v>187.429</v>
      </c>
      <c r="F446" s="507" t="n">
        <v>224.9148</v>
      </c>
      <c r="G446" s="496" t="s">
        <v>15</v>
      </c>
      <c r="H446" s="473" t="n">
        <v>1.2</v>
      </c>
      <c r="I446" s="474"/>
      <c r="J446" s="474"/>
      <c r="K446" s="474"/>
      <c r="P446" s="509"/>
    </row>
    <row r="447" s="469" customFormat="true" ht="12.75" hidden="false" customHeight="true" outlineLevel="0" collapsed="false">
      <c r="A447" s="490" t="s">
        <v>111</v>
      </c>
      <c r="B447" s="491" t="s">
        <v>109</v>
      </c>
      <c r="C447" s="491" t="s">
        <v>704</v>
      </c>
      <c r="D447" s="492" t="s">
        <v>705</v>
      </c>
      <c r="E447" s="508" t="n">
        <v>8.3974</v>
      </c>
      <c r="F447" s="507" t="n">
        <v>9.87929411764706</v>
      </c>
      <c r="G447" s="496"/>
      <c r="H447" s="473" t="n">
        <v>1.17647058823529</v>
      </c>
      <c r="I447" s="474"/>
      <c r="J447" s="474"/>
      <c r="K447" s="474"/>
      <c r="P447" s="509"/>
    </row>
    <row r="448" s="469" customFormat="true" ht="10.2" hidden="false" customHeight="false" outlineLevel="0" collapsed="false">
      <c r="A448" s="490" t="s">
        <v>111</v>
      </c>
      <c r="B448" s="491" t="s">
        <v>109</v>
      </c>
      <c r="C448" s="491" t="s">
        <v>706</v>
      </c>
      <c r="D448" s="492" t="s">
        <v>149</v>
      </c>
      <c r="E448" s="508" t="n">
        <v>8.3974</v>
      </c>
      <c r="F448" s="507" t="n">
        <v>9.87929411764706</v>
      </c>
      <c r="G448" s="496" t="s">
        <v>15</v>
      </c>
      <c r="H448" s="473" t="n">
        <v>1.17647058823529</v>
      </c>
      <c r="I448" s="474"/>
      <c r="J448" s="474"/>
      <c r="K448" s="474"/>
      <c r="P448" s="509"/>
    </row>
    <row r="449" s="469" customFormat="true" ht="10.2" hidden="false" customHeight="false" outlineLevel="0" collapsed="false">
      <c r="A449" s="490" t="s">
        <v>111</v>
      </c>
      <c r="B449" s="491" t="s">
        <v>109</v>
      </c>
      <c r="C449" s="491" t="s">
        <v>110</v>
      </c>
      <c r="D449" s="492" t="s">
        <v>111</v>
      </c>
      <c r="E449" s="508" t="n">
        <v>0</v>
      </c>
      <c r="F449" s="507" t="n">
        <v>0</v>
      </c>
      <c r="G449" s="496"/>
      <c r="H449" s="473"/>
      <c r="I449" s="474"/>
      <c r="J449" s="474"/>
      <c r="K449" s="474"/>
      <c r="P449" s="509"/>
    </row>
    <row r="450" s="469" customFormat="true" ht="10.2" hidden="false" customHeight="false" outlineLevel="0" collapsed="false">
      <c r="A450" s="490" t="n">
        <v>73</v>
      </c>
      <c r="B450" s="491" t="s">
        <v>109</v>
      </c>
      <c r="C450" s="495" t="s">
        <v>707</v>
      </c>
      <c r="D450" s="492" t="s">
        <v>111</v>
      </c>
      <c r="E450" s="508" t="n">
        <v>0</v>
      </c>
      <c r="F450" s="507" t="n">
        <v>0</v>
      </c>
      <c r="G450" s="496"/>
      <c r="H450" s="473"/>
      <c r="I450" s="474"/>
      <c r="J450" s="474"/>
      <c r="K450" s="474"/>
      <c r="P450" s="509"/>
    </row>
    <row r="451" s="469" customFormat="true" ht="21" hidden="false" customHeight="true" outlineLevel="0" collapsed="false">
      <c r="A451" s="490" t="s">
        <v>111</v>
      </c>
      <c r="B451" s="491" t="n">
        <v>11</v>
      </c>
      <c r="C451" s="491" t="s">
        <v>708</v>
      </c>
      <c r="D451" s="492" t="s">
        <v>709</v>
      </c>
      <c r="E451" s="508" t="n">
        <v>52.8649</v>
      </c>
      <c r="F451" s="507" t="n">
        <v>62.9344047619048</v>
      </c>
      <c r="G451" s="496"/>
      <c r="H451" s="473" t="n">
        <v>1.19047619047619</v>
      </c>
      <c r="I451" s="474"/>
      <c r="J451" s="474"/>
      <c r="K451" s="474"/>
      <c r="P451" s="509"/>
    </row>
    <row r="452" s="469" customFormat="true" ht="10.2" hidden="false" customHeight="false" outlineLevel="0" collapsed="false">
      <c r="A452" s="490" t="s">
        <v>111</v>
      </c>
      <c r="B452" s="491" t="s">
        <v>109</v>
      </c>
      <c r="C452" s="491" t="s">
        <v>110</v>
      </c>
      <c r="D452" s="492" t="s">
        <v>111</v>
      </c>
      <c r="E452" s="508" t="n">
        <v>0</v>
      </c>
      <c r="F452" s="507" t="n">
        <v>0</v>
      </c>
      <c r="G452" s="496"/>
      <c r="H452" s="473"/>
      <c r="I452" s="474"/>
      <c r="J452" s="474"/>
      <c r="K452" s="474"/>
      <c r="P452" s="509"/>
    </row>
    <row r="453" s="469" customFormat="true" ht="10.5" hidden="false" customHeight="true" outlineLevel="0" collapsed="false">
      <c r="A453" s="490" t="s">
        <v>111</v>
      </c>
      <c r="B453" s="491" t="s">
        <v>710</v>
      </c>
      <c r="C453" s="491" t="s">
        <v>711</v>
      </c>
      <c r="D453" s="492" t="s">
        <v>147</v>
      </c>
      <c r="E453" s="508" t="n">
        <v>24.6356</v>
      </c>
      <c r="F453" s="507" t="n">
        <v>29.2071546391753</v>
      </c>
      <c r="G453" s="496"/>
      <c r="H453" s="473" t="n">
        <v>1.18556701030928</v>
      </c>
      <c r="I453" s="474"/>
      <c r="J453" s="474"/>
      <c r="K453" s="474"/>
      <c r="P453" s="509"/>
    </row>
    <row r="454" s="469" customFormat="true" ht="10.5" hidden="false" customHeight="true" outlineLevel="0" collapsed="false">
      <c r="A454" s="490" t="s">
        <v>111</v>
      </c>
      <c r="B454" s="491" t="s">
        <v>712</v>
      </c>
      <c r="C454" s="491" t="s">
        <v>713</v>
      </c>
      <c r="D454" s="492" t="s">
        <v>147</v>
      </c>
      <c r="E454" s="508" t="n">
        <v>15.9962</v>
      </c>
      <c r="F454" s="507" t="n">
        <v>19.0430952380952</v>
      </c>
      <c r="G454" s="496"/>
      <c r="H454" s="473" t="n">
        <v>1.19047619047619</v>
      </c>
      <c r="I454" s="474"/>
      <c r="J454" s="474"/>
      <c r="K454" s="474"/>
      <c r="P454" s="509"/>
    </row>
    <row r="455" s="469" customFormat="true" ht="10.5" hidden="false" customHeight="true" outlineLevel="0" collapsed="false">
      <c r="A455" s="490" t="s">
        <v>111</v>
      </c>
      <c r="B455" s="491" t="s">
        <v>714</v>
      </c>
      <c r="C455" s="491" t="s">
        <v>715</v>
      </c>
      <c r="D455" s="492" t="s">
        <v>147</v>
      </c>
      <c r="E455" s="508" t="n">
        <v>10.9263</v>
      </c>
      <c r="F455" s="507" t="n">
        <v>12.705</v>
      </c>
      <c r="G455" s="496"/>
      <c r="H455" s="473" t="n">
        <v>1.16279069767442</v>
      </c>
      <c r="I455" s="474"/>
      <c r="J455" s="474"/>
      <c r="K455" s="474"/>
      <c r="P455" s="509"/>
    </row>
    <row r="456" s="469" customFormat="true" ht="10.5" hidden="false" customHeight="true" outlineLevel="0" collapsed="false">
      <c r="A456" s="490" t="s">
        <v>111</v>
      </c>
      <c r="B456" s="491" t="n">
        <v>231</v>
      </c>
      <c r="C456" s="491" t="s">
        <v>716</v>
      </c>
      <c r="D456" s="492" t="s">
        <v>147</v>
      </c>
      <c r="E456" s="508" t="n">
        <v>12.6929</v>
      </c>
      <c r="F456" s="507" t="n">
        <v>15.23148</v>
      </c>
      <c r="G456" s="496"/>
      <c r="H456" s="473" t="n">
        <v>1.2</v>
      </c>
      <c r="I456" s="474"/>
      <c r="J456" s="474"/>
      <c r="K456" s="474"/>
      <c r="P456" s="509"/>
    </row>
    <row r="457" s="469" customFormat="true" ht="10.5" hidden="false" customHeight="true" outlineLevel="0" collapsed="false">
      <c r="A457" s="490" t="s">
        <v>111</v>
      </c>
      <c r="B457" s="491" t="s">
        <v>717</v>
      </c>
      <c r="C457" s="491" t="s">
        <v>718</v>
      </c>
      <c r="D457" s="492" t="s">
        <v>147</v>
      </c>
      <c r="E457" s="508" t="n">
        <v>13.9755</v>
      </c>
      <c r="F457" s="507" t="n">
        <v>16.5165</v>
      </c>
      <c r="G457" s="496"/>
      <c r="H457" s="473" t="n">
        <v>1.18181818181818</v>
      </c>
      <c r="I457" s="474"/>
      <c r="J457" s="474"/>
      <c r="K457" s="474"/>
      <c r="P457" s="509"/>
    </row>
    <row r="458" s="469" customFormat="true" ht="10.5" hidden="false" customHeight="true" outlineLevel="0" collapsed="false">
      <c r="A458" s="490" t="s">
        <v>111</v>
      </c>
      <c r="B458" s="491" t="s">
        <v>719</v>
      </c>
      <c r="C458" s="491" t="s">
        <v>720</v>
      </c>
      <c r="D458" s="492" t="s">
        <v>147</v>
      </c>
      <c r="E458" s="508" t="n">
        <v>13.9755</v>
      </c>
      <c r="F458" s="507" t="n">
        <v>16.5165</v>
      </c>
      <c r="G458" s="496"/>
      <c r="H458" s="473" t="n">
        <v>1.18181818181818</v>
      </c>
      <c r="I458" s="474"/>
      <c r="J458" s="474"/>
      <c r="K458" s="474"/>
      <c r="P458" s="509"/>
    </row>
    <row r="459" s="469" customFormat="true" ht="10.5" hidden="false" customHeight="true" outlineLevel="0" collapsed="false">
      <c r="A459" s="490" t="s">
        <v>111</v>
      </c>
      <c r="B459" s="491" t="n">
        <v>247</v>
      </c>
      <c r="C459" s="491" t="s">
        <v>721</v>
      </c>
      <c r="D459" s="492" t="s">
        <v>147</v>
      </c>
      <c r="E459" s="508" t="n">
        <v>18.2831</v>
      </c>
      <c r="F459" s="507" t="n">
        <v>21.5842152777778</v>
      </c>
      <c r="G459" s="496"/>
      <c r="H459" s="473" t="n">
        <v>1.18055555555556</v>
      </c>
      <c r="I459" s="474"/>
      <c r="J459" s="474"/>
      <c r="K459" s="474"/>
      <c r="P459" s="509"/>
    </row>
    <row r="460" s="469" customFormat="true" ht="10.5" hidden="false" customHeight="true" outlineLevel="0" collapsed="false">
      <c r="A460" s="490" t="s">
        <v>111</v>
      </c>
      <c r="B460" s="491" t="s">
        <v>722</v>
      </c>
      <c r="C460" s="491" t="s">
        <v>723</v>
      </c>
      <c r="D460" s="492" t="s">
        <v>147</v>
      </c>
      <c r="E460" s="508" t="n">
        <v>15.9962</v>
      </c>
      <c r="F460" s="507" t="n">
        <v>19.0430952380952</v>
      </c>
      <c r="G460" s="496"/>
      <c r="H460" s="473" t="n">
        <v>1.19047619047619</v>
      </c>
      <c r="I460" s="474"/>
      <c r="J460" s="474"/>
      <c r="K460" s="474"/>
      <c r="P460" s="509"/>
    </row>
    <row r="461" s="469" customFormat="true" ht="10.5" hidden="false" customHeight="true" outlineLevel="0" collapsed="false">
      <c r="A461" s="490" t="s">
        <v>111</v>
      </c>
      <c r="B461" s="491" t="s">
        <v>724</v>
      </c>
      <c r="C461" s="491" t="s">
        <v>725</v>
      </c>
      <c r="D461" s="492" t="s">
        <v>147</v>
      </c>
      <c r="E461" s="508" t="n">
        <v>17.2667</v>
      </c>
      <c r="F461" s="507" t="n">
        <v>20.3137647058824</v>
      </c>
      <c r="G461" s="496"/>
      <c r="H461" s="473" t="n">
        <v>1.17647058823529</v>
      </c>
      <c r="I461" s="474"/>
      <c r="J461" s="474"/>
      <c r="K461" s="474"/>
      <c r="P461" s="509"/>
    </row>
    <row r="462" s="469" customFormat="true" ht="10.5" hidden="false" customHeight="true" outlineLevel="0" collapsed="false">
      <c r="A462" s="490" t="s">
        <v>111</v>
      </c>
      <c r="B462" s="491" t="n">
        <v>274</v>
      </c>
      <c r="C462" s="491" t="s">
        <v>726</v>
      </c>
      <c r="D462" s="492" t="s">
        <v>147</v>
      </c>
      <c r="E462" s="508" t="n">
        <v>9.6437</v>
      </c>
      <c r="F462" s="507" t="n">
        <v>11.4201710526316</v>
      </c>
      <c r="G462" s="496"/>
      <c r="H462" s="473" t="n">
        <v>1.18421052631579</v>
      </c>
      <c r="I462" s="474"/>
      <c r="J462" s="474"/>
      <c r="K462" s="474"/>
      <c r="P462" s="509"/>
    </row>
    <row r="463" s="469" customFormat="true" ht="10.5" hidden="false" customHeight="true" outlineLevel="0" collapsed="false">
      <c r="A463" s="490" t="s">
        <v>111</v>
      </c>
      <c r="B463" s="491" t="n">
        <v>276</v>
      </c>
      <c r="C463" s="491" t="s">
        <v>727</v>
      </c>
      <c r="D463" s="492" t="s">
        <v>147</v>
      </c>
      <c r="E463" s="508" t="n">
        <v>21.5864</v>
      </c>
      <c r="F463" s="507" t="n">
        <v>25.3957647058824</v>
      </c>
      <c r="G463" s="496"/>
      <c r="H463" s="473" t="n">
        <v>1.17647058823529</v>
      </c>
      <c r="I463" s="474"/>
      <c r="J463" s="474"/>
      <c r="K463" s="474"/>
      <c r="P463" s="509"/>
    </row>
    <row r="464" s="469" customFormat="true" ht="10.5" hidden="false" customHeight="true" outlineLevel="0" collapsed="false">
      <c r="A464" s="490" t="s">
        <v>111</v>
      </c>
      <c r="B464" s="491" t="s">
        <v>728</v>
      </c>
      <c r="C464" s="491" t="s">
        <v>729</v>
      </c>
      <c r="D464" s="492" t="s">
        <v>147</v>
      </c>
      <c r="E464" s="508" t="n">
        <v>8.6273</v>
      </c>
      <c r="F464" s="507" t="n">
        <v>10.1497647058824</v>
      </c>
      <c r="G464" s="496"/>
      <c r="H464" s="473" t="n">
        <v>1.17647058823529</v>
      </c>
      <c r="I464" s="474"/>
      <c r="J464" s="474"/>
      <c r="K464" s="474"/>
      <c r="P464" s="509"/>
    </row>
    <row r="465" s="469" customFormat="true" ht="10.5" hidden="false" customHeight="true" outlineLevel="0" collapsed="false">
      <c r="A465" s="490" t="s">
        <v>111</v>
      </c>
      <c r="B465" s="491" t="n">
        <v>311</v>
      </c>
      <c r="C465" s="491" t="s">
        <v>730</v>
      </c>
      <c r="D465" s="492" t="s">
        <v>147</v>
      </c>
      <c r="E465" s="508" t="n">
        <v>59.6651</v>
      </c>
      <c r="F465" s="507" t="n">
        <v>71.0903319148936</v>
      </c>
      <c r="G465" s="496"/>
      <c r="H465" s="473" t="n">
        <v>1.19148936170213</v>
      </c>
      <c r="I465" s="474"/>
      <c r="J465" s="474"/>
      <c r="K465" s="474"/>
      <c r="P465" s="509"/>
    </row>
    <row r="466" s="469" customFormat="true" ht="10.5" hidden="false" customHeight="true" outlineLevel="0" collapsed="false">
      <c r="A466" s="490" t="s">
        <v>111</v>
      </c>
      <c r="B466" s="491" t="s">
        <v>731</v>
      </c>
      <c r="C466" s="491" t="s">
        <v>732</v>
      </c>
      <c r="D466" s="492" t="s">
        <v>147</v>
      </c>
      <c r="E466" s="508" t="n">
        <v>15.2339</v>
      </c>
      <c r="F466" s="507" t="n">
        <v>17.7728833333333</v>
      </c>
      <c r="G466" s="496"/>
      <c r="H466" s="473" t="n">
        <v>1.16666666666667</v>
      </c>
      <c r="I466" s="474"/>
      <c r="J466" s="474"/>
      <c r="K466" s="474"/>
      <c r="P466" s="509"/>
    </row>
    <row r="467" s="469" customFormat="true" ht="10.5" hidden="false" customHeight="true" outlineLevel="0" collapsed="false">
      <c r="A467" s="490" t="s">
        <v>111</v>
      </c>
      <c r="B467" s="491" t="n">
        <v>314</v>
      </c>
      <c r="C467" s="491" t="s">
        <v>733</v>
      </c>
      <c r="D467" s="492" t="s">
        <v>147</v>
      </c>
      <c r="E467" s="508" t="n">
        <v>10.9263</v>
      </c>
      <c r="F467" s="507" t="n">
        <v>12.705</v>
      </c>
      <c r="G467" s="496"/>
      <c r="H467" s="473" t="n">
        <v>1.16279069767442</v>
      </c>
      <c r="I467" s="474"/>
      <c r="J467" s="474"/>
      <c r="K467" s="474"/>
      <c r="P467" s="509"/>
    </row>
    <row r="468" s="469" customFormat="true" ht="10.5" hidden="false" customHeight="true" outlineLevel="0" collapsed="false">
      <c r="A468" s="490" t="s">
        <v>111</v>
      </c>
      <c r="B468" s="491" t="s">
        <v>734</v>
      </c>
      <c r="C468" s="491" t="s">
        <v>735</v>
      </c>
      <c r="D468" s="492" t="s">
        <v>147</v>
      </c>
      <c r="E468" s="508" t="n">
        <v>5.324</v>
      </c>
      <c r="F468" s="507" t="n">
        <v>6.33809523809524</v>
      </c>
      <c r="G468" s="496"/>
      <c r="H468" s="473" t="n">
        <v>1.19047619047619</v>
      </c>
      <c r="I468" s="474"/>
      <c r="J468" s="474"/>
      <c r="K468" s="474"/>
      <c r="P468" s="509"/>
    </row>
    <row r="469" s="469" customFormat="true" ht="10.5" hidden="false" customHeight="true" outlineLevel="0" collapsed="false">
      <c r="A469" s="490" t="s">
        <v>111</v>
      </c>
      <c r="B469" s="491" t="n">
        <v>323</v>
      </c>
      <c r="C469" s="491" t="s">
        <v>736</v>
      </c>
      <c r="D469" s="492" t="s">
        <v>147</v>
      </c>
      <c r="E469" s="508" t="n">
        <v>5.324</v>
      </c>
      <c r="F469" s="507" t="n">
        <v>6.33809523809524</v>
      </c>
      <c r="G469" s="496"/>
      <c r="H469" s="473" t="n">
        <v>1.19047619047619</v>
      </c>
      <c r="I469" s="474"/>
      <c r="J469" s="474"/>
      <c r="K469" s="474"/>
      <c r="P469" s="509"/>
    </row>
    <row r="470" s="469" customFormat="true" ht="10.5" hidden="false" customHeight="true" outlineLevel="0" collapsed="false">
      <c r="A470" s="490" t="s">
        <v>111</v>
      </c>
      <c r="B470" s="491" t="s">
        <v>737</v>
      </c>
      <c r="C470" s="491" t="s">
        <v>738</v>
      </c>
      <c r="D470" s="492" t="s">
        <v>147</v>
      </c>
      <c r="E470" s="508" t="n">
        <v>6.3404</v>
      </c>
      <c r="F470" s="507" t="n">
        <v>7.60848</v>
      </c>
      <c r="G470" s="496"/>
      <c r="H470" s="473" t="n">
        <v>1.2</v>
      </c>
      <c r="I470" s="474"/>
      <c r="J470" s="474"/>
      <c r="K470" s="474"/>
      <c r="P470" s="509"/>
    </row>
    <row r="471" s="469" customFormat="true" ht="10.5" hidden="false" customHeight="true" outlineLevel="0" collapsed="false">
      <c r="A471" s="490" t="s">
        <v>111</v>
      </c>
      <c r="B471" s="491" t="n">
        <v>341</v>
      </c>
      <c r="C471" s="491" t="s">
        <v>739</v>
      </c>
      <c r="D471" s="492" t="s">
        <v>147</v>
      </c>
      <c r="E471" s="508" t="n">
        <v>6.3404</v>
      </c>
      <c r="F471" s="507" t="n">
        <v>7.60848</v>
      </c>
      <c r="G471" s="496"/>
      <c r="H471" s="473" t="n">
        <v>1.2</v>
      </c>
      <c r="I471" s="474"/>
      <c r="J471" s="474"/>
      <c r="K471" s="474"/>
      <c r="P471" s="509"/>
    </row>
    <row r="472" s="469" customFormat="true" ht="10.5" hidden="false" customHeight="true" outlineLevel="0" collapsed="false">
      <c r="A472" s="490" t="s">
        <v>111</v>
      </c>
      <c r="B472" s="491" t="n">
        <v>344</v>
      </c>
      <c r="C472" s="491" t="s">
        <v>740</v>
      </c>
      <c r="D472" s="492" t="s">
        <v>147</v>
      </c>
      <c r="E472" s="508" t="n">
        <v>30.2258</v>
      </c>
      <c r="F472" s="507" t="n">
        <v>35.5597647058824</v>
      </c>
      <c r="G472" s="496"/>
      <c r="H472" s="473" t="n">
        <v>1.17647058823529</v>
      </c>
      <c r="I472" s="474"/>
      <c r="J472" s="474"/>
      <c r="K472" s="474"/>
      <c r="P472" s="509"/>
    </row>
    <row r="473" s="469" customFormat="true" ht="10.5" hidden="false" customHeight="true" outlineLevel="0" collapsed="false">
      <c r="A473" s="490" t="s">
        <v>111</v>
      </c>
      <c r="B473" s="491" t="s">
        <v>741</v>
      </c>
      <c r="C473" s="491" t="s">
        <v>742</v>
      </c>
      <c r="D473" s="492" t="s">
        <v>147</v>
      </c>
      <c r="E473" s="508" t="n">
        <v>38.599</v>
      </c>
      <c r="F473" s="507" t="n">
        <v>45.7093421052632</v>
      </c>
      <c r="G473" s="496"/>
      <c r="H473" s="473" t="n">
        <v>1.18421052631579</v>
      </c>
      <c r="I473" s="474"/>
      <c r="J473" s="474"/>
      <c r="K473" s="474"/>
      <c r="P473" s="509"/>
    </row>
    <row r="474" s="469" customFormat="true" ht="10.5" hidden="false" customHeight="true" outlineLevel="0" collapsed="false">
      <c r="A474" s="490" t="s">
        <v>111</v>
      </c>
      <c r="B474" s="491" t="n">
        <v>35</v>
      </c>
      <c r="C474" s="491" t="s">
        <v>743</v>
      </c>
      <c r="D474" s="492" t="s">
        <v>147</v>
      </c>
      <c r="E474" s="508" t="n">
        <v>7.6109</v>
      </c>
      <c r="F474" s="507" t="n">
        <v>8.87938333333333</v>
      </c>
      <c r="G474" s="496"/>
      <c r="H474" s="473" t="n">
        <v>1.16666666666667</v>
      </c>
      <c r="I474" s="474"/>
      <c r="J474" s="474"/>
      <c r="K474" s="474"/>
      <c r="P474" s="509"/>
    </row>
    <row r="475" s="469" customFormat="true" ht="10.5" hidden="false" customHeight="true" outlineLevel="0" collapsed="false">
      <c r="A475" s="490" t="s">
        <v>111</v>
      </c>
      <c r="B475" s="491" t="n">
        <v>411</v>
      </c>
      <c r="C475" s="491" t="s">
        <v>744</v>
      </c>
      <c r="D475" s="492" t="s">
        <v>147</v>
      </c>
      <c r="E475" s="508" t="n">
        <v>7.6109</v>
      </c>
      <c r="F475" s="507" t="n">
        <v>8.87938333333333</v>
      </c>
      <c r="G475" s="496"/>
      <c r="H475" s="473" t="n">
        <v>1.16666666666667</v>
      </c>
      <c r="I475" s="474"/>
      <c r="J475" s="474"/>
      <c r="K475" s="474"/>
      <c r="P475" s="509"/>
    </row>
    <row r="476" s="469" customFormat="true" ht="10.5" hidden="false" customHeight="true" outlineLevel="0" collapsed="false">
      <c r="A476" s="490" t="s">
        <v>111</v>
      </c>
      <c r="B476" s="491" t="n">
        <v>412</v>
      </c>
      <c r="C476" s="491" t="s">
        <v>745</v>
      </c>
      <c r="D476" s="492" t="s">
        <v>147</v>
      </c>
      <c r="E476" s="508" t="n">
        <v>24.6356</v>
      </c>
      <c r="F476" s="507" t="n">
        <v>29.2071546391753</v>
      </c>
      <c r="G476" s="496"/>
      <c r="H476" s="473" t="n">
        <v>1.18556701030928</v>
      </c>
      <c r="I476" s="474"/>
      <c r="J476" s="474"/>
      <c r="K476" s="474"/>
      <c r="P476" s="509"/>
    </row>
    <row r="477" s="469" customFormat="true" ht="24" hidden="false" customHeight="true" outlineLevel="0" collapsed="false">
      <c r="A477" s="490" t="s">
        <v>111</v>
      </c>
      <c r="B477" s="491" t="s">
        <v>746</v>
      </c>
      <c r="C477" s="491" t="s">
        <v>747</v>
      </c>
      <c r="D477" s="492" t="s">
        <v>147</v>
      </c>
      <c r="E477" s="508" t="n">
        <v>29.9596</v>
      </c>
      <c r="F477" s="507" t="n">
        <v>35.5452881355932</v>
      </c>
      <c r="G477" s="496"/>
      <c r="H477" s="473" t="n">
        <v>1.1864406779661</v>
      </c>
      <c r="I477" s="474"/>
      <c r="J477" s="474"/>
      <c r="K477" s="474"/>
      <c r="P477" s="509"/>
    </row>
    <row r="478" s="469" customFormat="true" ht="10.5" hidden="false" customHeight="true" outlineLevel="0" collapsed="false">
      <c r="A478" s="490" t="s">
        <v>111</v>
      </c>
      <c r="B478" s="491" t="n">
        <v>431</v>
      </c>
      <c r="C478" s="491" t="s">
        <v>748</v>
      </c>
      <c r="D478" s="492" t="s">
        <v>147</v>
      </c>
      <c r="E478" s="508" t="n">
        <v>22.8448</v>
      </c>
      <c r="F478" s="507" t="n">
        <v>26.6522666666667</v>
      </c>
      <c r="G478" s="496"/>
      <c r="H478" s="473" t="n">
        <v>1.16666666666667</v>
      </c>
      <c r="I478" s="474"/>
      <c r="J478" s="474"/>
      <c r="K478" s="474"/>
      <c r="P478" s="509"/>
    </row>
    <row r="479" s="469" customFormat="true" ht="10.2" hidden="false" customHeight="false" outlineLevel="0" collapsed="false">
      <c r="A479" s="490" t="s">
        <v>111</v>
      </c>
      <c r="B479" s="491" t="s">
        <v>109</v>
      </c>
      <c r="C479" s="491" t="s">
        <v>110</v>
      </c>
      <c r="D479" s="492" t="s">
        <v>111</v>
      </c>
      <c r="E479" s="508"/>
      <c r="F479" s="507"/>
      <c r="G479" s="496"/>
      <c r="H479" s="473"/>
      <c r="I479" s="474"/>
      <c r="J479" s="474"/>
      <c r="K479" s="474"/>
      <c r="L479" s="469" t="n">
        <f aca="false">$M$8*M479</f>
        <v>0</v>
      </c>
      <c r="P479" s="473"/>
    </row>
    <row r="480" s="469" customFormat="true" ht="10.2" hidden="false" customHeight="false" outlineLevel="0" collapsed="false">
      <c r="A480" s="490" t="n">
        <v>8.9</v>
      </c>
      <c r="B480" s="491" t="s">
        <v>109</v>
      </c>
      <c r="C480" s="495" t="s">
        <v>749</v>
      </c>
      <c r="D480" s="492" t="s">
        <v>111</v>
      </c>
      <c r="E480" s="508"/>
      <c r="F480" s="507"/>
      <c r="G480" s="496"/>
      <c r="H480" s="473"/>
      <c r="I480" s="474"/>
      <c r="J480" s="474"/>
      <c r="K480" s="474"/>
      <c r="L480" s="469" t="n">
        <f aca="false">$M$8*M480</f>
        <v>0</v>
      </c>
      <c r="P480" s="473"/>
    </row>
    <row r="481" s="469" customFormat="true" ht="45.75" hidden="false" customHeight="true" outlineLevel="0" collapsed="false">
      <c r="A481" s="485" t="s">
        <v>111</v>
      </c>
      <c r="B481" s="486" t="s">
        <v>109</v>
      </c>
      <c r="C481" s="486" t="s">
        <v>750</v>
      </c>
      <c r="D481" s="487" t="s">
        <v>751</v>
      </c>
      <c r="E481" s="521"/>
      <c r="F481" s="542"/>
      <c r="G481" s="543" t="s">
        <v>752</v>
      </c>
      <c r="H481" s="473"/>
      <c r="I481" s="474"/>
      <c r="J481" s="474"/>
      <c r="K481" s="474"/>
      <c r="L481" s="469" t="n">
        <f aca="false">$M$8*M481</f>
        <v>0</v>
      </c>
      <c r="P481" s="473"/>
    </row>
  </sheetData>
  <printOptions headings="false" gridLines="false" gridLinesSet="true" horizontalCentered="false" verticalCentered="false"/>
  <pageMargins left="0.196527777777778" right="0.196527777777778" top="0.629861111111111" bottom="0.433333333333333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MM-RMO-E2.2&amp;R&amp;P</oddHeader>
    <oddFooter/>
  </headerFooter>
  <rowBreaks count="1" manualBreakCount="1">
    <brk id="3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5" defaultRowHeight="10.2" zeroHeight="false" outlineLevelRow="0" outlineLevelCol="0"/>
  <sheetData>
    <row r="5" customFormat="false" ht="10.2" hidden="false" customHeight="false" outlineLevel="0" collapsed="false">
      <c r="A5" s="544" t="s">
        <v>753</v>
      </c>
    </row>
    <row r="7" customFormat="false" ht="10.2" hidden="false" customHeight="false" outlineLevel="0" collapsed="false">
      <c r="A7" s="544" t="s">
        <v>754</v>
      </c>
    </row>
    <row r="8" customFormat="false" ht="10.2" hidden="false" customHeight="false" outlineLevel="0" collapsed="false">
      <c r="A8" s="544"/>
    </row>
    <row r="9" customFormat="false" ht="10.2" hidden="false" customHeight="false" outlineLevel="0" collapsed="false">
      <c r="A9" s="544"/>
    </row>
    <row r="10" customFormat="false" ht="10.2" hidden="false" customHeight="false" outlineLevel="0" collapsed="false">
      <c r="A10" s="544"/>
    </row>
    <row r="17" customFormat="false" ht="10.2" hidden="false" customHeight="false" outlineLevel="0" collapsed="false">
      <c r="A17" s="544" t="s">
        <v>755</v>
      </c>
    </row>
    <row r="19" customFormat="false" ht="10.2" hidden="false" customHeight="false" outlineLevel="0" collapsed="false">
      <c r="A19" s="0" t="s">
        <v>756</v>
      </c>
    </row>
    <row r="20" customFormat="false" ht="10.2" hidden="false" customHeight="false" outlineLevel="0" collapsed="false">
      <c r="A20" s="0" t="s">
        <v>757</v>
      </c>
    </row>
    <row r="21" customFormat="false" ht="10.2" hidden="false" customHeight="false" outlineLevel="0" collapsed="false">
      <c r="A21" s="0" t="s">
        <v>758</v>
      </c>
    </row>
    <row r="22" customFormat="false" ht="10.2" hidden="false" customHeight="false" outlineLevel="0" collapsed="false">
      <c r="A22" s="0" t="s">
        <v>759</v>
      </c>
    </row>
    <row r="23" customFormat="false" ht="10.2" hidden="false" customHeight="false" outlineLevel="0" collapsed="false">
      <c r="A23" s="0" t="s">
        <v>760</v>
      </c>
    </row>
    <row r="24" customFormat="false" ht="10.2" hidden="false" customHeight="false" outlineLevel="0" collapsed="false">
      <c r="A24" s="0" t="s">
        <v>761</v>
      </c>
    </row>
    <row r="25" customFormat="false" ht="10.2" hidden="false" customHeight="false" outlineLevel="0" collapsed="false">
      <c r="A25" s="0" t="s">
        <v>762</v>
      </c>
    </row>
    <row r="26" customFormat="false" ht="10.2" hidden="false" customHeight="false" outlineLevel="0" collapsed="false">
      <c r="A26" s="0" t="s">
        <v>763</v>
      </c>
    </row>
    <row r="28" customFormat="false" ht="10.2" hidden="false" customHeight="false" outlineLevel="0" collapsed="false">
      <c r="A28" s="545" t="s">
        <v>764</v>
      </c>
    </row>
    <row r="29" customFormat="false" ht="10.2" hidden="false" customHeight="false" outlineLevel="0" collapsed="false">
      <c r="A29" s="545" t="s">
        <v>765</v>
      </c>
    </row>
    <row r="33" customFormat="false" ht="10.2" hidden="false" customHeight="false" outlineLevel="0" collapsed="false">
      <c r="A33" s="544"/>
    </row>
    <row r="38" customFormat="false" ht="10.2" hidden="false" customHeight="false" outlineLevel="0" collapsed="false">
      <c r="A38" s="546" t="n">
        <v>36378</v>
      </c>
      <c r="B38" s="0" t="s">
        <v>766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akrot.PaluuKustannusarvio_1SIVU">
                <anchor moveWithCells="true" sizeWithCells="false">
                  <from>
                    <xdr:col>0</xdr:col>
                    <xdr:colOff>0</xdr:colOff>
                    <xdr:row>1</xdr:row>
                    <xdr:rowOff>7560</xdr:rowOff>
                  </from>
                  <to>
                    <xdr:col>11</xdr:col>
                    <xdr:colOff>720</xdr:colOff>
                    <xdr:row>2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akrot.PaluuKustannusarvio">
                <anchor moveWithCells="true" sizeWithCells="false">
                  <from>
                    <xdr:col>0</xdr:col>
                    <xdr:colOff>0</xdr:colOff>
                    <xdr:row>13</xdr:row>
                    <xdr:rowOff>99000</xdr:rowOff>
                  </from>
                  <to>
                    <xdr:col>11</xdr:col>
                    <xdr:colOff>720</xdr:colOff>
                    <xdr:row>15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5:19:56Z</dcterms:created>
  <dc:creator>MMM/MALO/JJ</dc:creator>
  <dc:description/>
  <dc:language>en-US</dc:language>
  <cp:lastModifiedBy>epyrjo</cp:lastModifiedBy>
  <cp:lastPrinted>2011-05-17T05:49:12Z</cp:lastPrinted>
  <dcterms:modified xsi:type="dcterms:W3CDTF">2011-11-21T06:44:40Z</dcterms:modified>
  <cp:revision>0</cp:revision>
  <dc:subject/>
  <dc:title>SUMMA.JOS</dc:title>
</cp:coreProperties>
</file>